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2_C" sheetId="1" state="visible" r:id="rId2"/>
    <sheet name="scheda 2_A" sheetId="2" state="visible" r:id="rId3"/>
    <sheet name="scheda 1_A" sheetId="3" state="visible" r:id="rId4"/>
  </sheets>
  <definedNames>
    <definedName function="false" hidden="false" localSheetId="1" name="_xlnm.Print_Titles" vbProcedure="false">'scheda 2_A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6">
  <si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SCHEDA</t>
    </r>
    <r>
      <rPr>
        <b val="true"/>
        <sz val="18"/>
        <color rgb="FFFF0000"/>
        <rFont val="Arial"/>
        <family val="2"/>
      </rPr>
      <t xml:space="preserve">  </t>
    </r>
    <r>
      <rPr>
        <b val="true"/>
        <sz val="18"/>
        <rFont val="Arial"/>
        <family val="2"/>
      </rPr>
      <t xml:space="preserve">2/C</t>
    </r>
  </si>
  <si>
    <t xml:space="preserve">Data monitoraggio periodico: </t>
  </si>
  <si>
    <t xml:space="preserve"> AEROPORTO DI                   Opera n. :                           Aggiornamento del                                                   Delibere                                                                           </t>
  </si>
  <si>
    <t xml:space="preserve">OPERA N.</t>
  </si>
  <si>
    <t xml:space="preserve">INTERVENTI DI NATURA ECOLOGICA</t>
  </si>
  <si>
    <t xml:space="preserve"> titolo dell'opera:</t>
  </si>
  <si>
    <t xml:space="preserve">N°11</t>
  </si>
  <si>
    <t xml:space="preserve"> </t>
  </si>
  <si>
    <t xml:space="preserve">       Resp . Proc.</t>
  </si>
  <si>
    <t xml:space="preserve">P.M</t>
  </si>
  <si>
    <t xml:space="preserve"> D.L.</t>
  </si>
  <si>
    <t xml:space="preserve">Tassinari Francesco</t>
  </si>
  <si>
    <t xml:space="preserve">A.S.</t>
  </si>
  <si>
    <t xml:space="preserve">Cascone Giorgio</t>
  </si>
  <si>
    <t xml:space="preserve"> data monitoraggio</t>
  </si>
  <si>
    <t xml:space="preserve">ATTIVITA'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PREVISTA</t>
  </si>
  <si>
    <t xml:space="preserve">PROGETTAZIONE</t>
  </si>
  <si>
    <t xml:space="preserve">APPROVAZIONE</t>
  </si>
  <si>
    <t xml:space="preserve">APPALTO</t>
  </si>
  <si>
    <t xml:space="preserve">REALIZZAZIONE</t>
  </si>
  <si>
    <t xml:space="preserve">COLLAUDI</t>
  </si>
  <si>
    <t xml:space="preserve">euro</t>
  </si>
  <si>
    <t xml:space="preserve">Importi annui</t>
  </si>
  <si>
    <t xml:space="preserve">Importo totale </t>
  </si>
  <si>
    <t xml:space="preserve">EFFETTIVA</t>
  </si>
  <si>
    <t xml:space="preserve">AVANZAMENTO</t>
  </si>
  <si>
    <t xml:space="preserve">Allegato 6</t>
  </si>
  <si>
    <t xml:space="preserve">PIANO Quadriennale INVESTIMENTI 2008 - 2011</t>
  </si>
  <si>
    <t xml:space="preserve">(rif.- PRGA o Piano di Sviluppo)</t>
  </si>
  <si>
    <t xml:space="preserve">SCHEDA  2/A</t>
  </si>
  <si>
    <t xml:space="preserve">rif. QUADRO "B" TEMPI E COSTI DELLE OPERE</t>
  </si>
  <si>
    <t xml:space="preserve">LEGENDA</t>
  </si>
  <si>
    <t xml:space="preserve">rif. Scheda descrittiva di ogni intervento</t>
  </si>
  <si>
    <t xml:space="preserve"> xxxxxx</t>
  </si>
  <si>
    <t xml:space="preserve">Finanziamento art. 17 legge 67/97 e 135/97</t>
  </si>
  <si>
    <t xml:space="preserve">rif. Documeno preliminare di progettazione </t>
  </si>
  <si>
    <t xml:space="preserve">Finanziamento a carico del gestore</t>
  </si>
  <si>
    <t xml:space="preserve">AEROPORTO  </t>
  </si>
  <si>
    <t xml:space="preserve">Finanziamento a carico Terzi</t>
  </si>
  <si>
    <t xml:space="preserve">TOTALE</t>
  </si>
  <si>
    <t xml:space="preserve">TOTALE  2007-2011</t>
  </si>
  <si>
    <t xml:space="preserve"> TERMINAL  </t>
  </si>
  <si>
    <t xml:space="preserve">X</t>
  </si>
  <si>
    <t xml:space="preserve">totale</t>
  </si>
  <si>
    <t xml:space="preserve"> Piano di utilizzo (rif. Progetto specifico)</t>
  </si>
  <si>
    <t xml:space="preserve"> EDIFICI VARI</t>
  </si>
  <si>
    <t xml:space="preserve">SIST.DI ACCESSO - VIABILITA' - PARCHEGGI</t>
  </si>
  <si>
    <t xml:space="preserve">INFRASTRUTTURE DI VOLO</t>
  </si>
  <si>
    <t xml:space="preserve">xxxxxxxxxxxxxxxxxxxxxxxxxxxxxxxxxxxxxxxxxxxxxxxxxxxxxx</t>
  </si>
  <si>
    <t xml:space="preserve">xxxxxxxxxxxxx</t>
  </si>
  <si>
    <t xml:space="preserve">  </t>
  </si>
  <si>
    <t xml:space="preserve">altri interventi minori</t>
  </si>
  <si>
    <t xml:space="preserve">RETI ED IMPIANTI</t>
  </si>
  <si>
    <t xml:space="preserve">2000</t>
  </si>
  <si>
    <t xml:space="preserve">29800</t>
  </si>
  <si>
    <t xml:space="preserve">ECOLOGIA</t>
  </si>
  <si>
    <t xml:space="preserve">Totale a carico gestore </t>
  </si>
  <si>
    <t xml:space="preserve">A CARICO TERZI</t>
  </si>
  <si>
    <t xml:space="preserve">art. 17</t>
  </si>
  <si>
    <t xml:space="preserve">TOTALE  GENERALE</t>
  </si>
  <si>
    <t xml:space="preserve">Allegato 5</t>
  </si>
  <si>
    <t xml:space="preserve">Scheda  1/A</t>
  </si>
  <si>
    <t xml:space="preserve"> AEROPORTO DI _____________  -  ACCORDO DI PROGRAMMA                                                                              </t>
  </si>
  <si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OPERA:</t>
    </r>
  </si>
  <si>
    <t xml:space="preserve">N° </t>
  </si>
  <si>
    <t xml:space="preserve">P.E.</t>
  </si>
  <si>
    <t xml:space="preserve">projet engineering                              ( responsabile prog)  </t>
  </si>
  <si>
    <t xml:space="preserve">P.M.</t>
  </si>
  <si>
    <t xml:space="preserve">projet manager (resp lavori)</t>
  </si>
  <si>
    <t xml:space="preserve">Alto sorvegliante ENAC </t>
  </si>
  <si>
    <t xml:space="preserve">SCHEDA  PROGETTO</t>
  </si>
  <si>
    <t xml:space="preserve"> DATA APPROVAZIONE PROGETTO</t>
  </si>
  <si>
    <t xml:space="preserve"> DATA CONSEGNA
LAVORI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VANZAMENTO 
LAVORI (%)</t>
    </r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ATA PREV.
ULTIMAZIONE</t>
    </r>
    <r>
      <rPr>
        <b val="true"/>
        <sz val="10"/>
        <rFont val="Arial"/>
        <family val="2"/>
      </rPr>
      <t xml:space="preserve">  </t>
    </r>
  </si>
  <si>
    <t xml:space="preserve"> NOTE</t>
  </si>
  <si>
    <t xml:space="preserve"> DATI DI
PROGETTO (PREVISTI)</t>
  </si>
  <si>
    <t xml:space="preserve">Entro il __/__/____</t>
  </si>
  <si>
    <t xml:space="preserve"> PRE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F</t>
    </r>
  </si>
  <si>
    <t xml:space="preserve"> ES</t>
  </si>
  <si>
    <t xml:space="preserve"> DATI DI
AVANZAMENTO</t>
  </si>
  <si>
    <t xml:space="preserve">STANZIAMENTO PREVISTO  €</t>
  </si>
  <si>
    <t xml:space="preserve">STANZIAMENTO AUTORIZZATO  €</t>
  </si>
  <si>
    <t xml:space="preserve">IMPORTO APPALTATO  €</t>
  </si>
  <si>
    <t xml:space="preserve">IMPRESA APPALTAT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mm\-yy"/>
    <numFmt numFmtId="168" formatCode="_-* #,##0_-;\-* #,##0_-;_-* \-_-;_-@_-"/>
    <numFmt numFmtId="169" formatCode="#,##0.00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2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FF00"/>
      <name val="Arial"/>
      <family val="2"/>
    </font>
    <font>
      <i val="true"/>
      <sz val="10"/>
      <color rgb="FFFFFF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28F72"/>
        <bgColor rgb="FF969696"/>
      </patternFill>
    </fill>
    <fill>
      <patternFill patternType="solid">
        <fgColor rgb="FF0000DF"/>
        <bgColor rgb="FF0000FF"/>
      </patternFill>
    </fill>
    <fill>
      <patternFill patternType="solid">
        <fgColor rgb="FFBFBF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606060"/>
        <bgColor rgb="FF728F7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D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8F7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P2" activeCellId="0" sqref="AP2:A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24" min="3" style="0" width="2.84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49" min="27" style="0" width="2.84"/>
    <col collapsed="false" customWidth="true" hidden="false" outlineLevel="0" max="50" min="50" style="0" width="3.56"/>
    <col collapsed="false" customWidth="true" hidden="false" outlineLevel="0" max="53" min="51" style="0" width="1.85"/>
  </cols>
  <sheetData>
    <row r="1" customFormat="false" ht="40.5" hidden="false" customHeight="true" outlineLevel="0" collapsed="false"/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2"/>
      <c r="AG2" s="2"/>
      <c r="AH2" s="2"/>
      <c r="AI2" s="2"/>
      <c r="AJ2" s="2"/>
      <c r="AK2" s="2"/>
      <c r="AL2" s="2"/>
      <c r="AM2" s="3"/>
      <c r="AN2" s="3"/>
      <c r="AO2" s="3"/>
      <c r="AP2" s="4" t="s">
        <v>0</v>
      </c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7"/>
      <c r="AZ3" s="7"/>
      <c r="BA3" s="7"/>
    </row>
    <row r="4" s="10" customFormat="true" ht="7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3.25" hidden="false" customHeight="false" outlineLevel="0" collapsed="false">
      <c r="A5" s="11" t="s">
        <v>3</v>
      </c>
      <c r="B5" s="11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 t="s">
        <v>6</v>
      </c>
      <c r="AU5" s="11" t="s">
        <v>7</v>
      </c>
      <c r="AV5" s="11"/>
      <c r="AW5" s="11"/>
      <c r="AX5" s="11"/>
      <c r="AY5" s="7"/>
      <c r="AZ5" s="7"/>
      <c r="BA5" s="7"/>
      <c r="BE5" s="12"/>
    </row>
    <row r="6" customFormat="false" ht="23.25" hidden="false" customHeight="false" outlineLevel="0" collapsed="false">
      <c r="A6" s="13" t="s">
        <v>8</v>
      </c>
      <c r="B6" s="13"/>
      <c r="C6" s="11" t="s">
        <v>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9</v>
      </c>
      <c r="S6" s="13" t="s">
        <v>10</v>
      </c>
      <c r="T6" s="13"/>
      <c r="U6" s="13"/>
      <c r="V6" s="13" t="s">
        <v>11</v>
      </c>
      <c r="W6" s="14" t="s">
        <v>7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 t="s">
        <v>12</v>
      </c>
      <c r="AJ6" s="13" t="s">
        <v>12</v>
      </c>
      <c r="AK6" s="13"/>
      <c r="AL6" s="13"/>
      <c r="AM6" s="13" t="s">
        <v>13</v>
      </c>
      <c r="AN6" s="11" t="s">
        <v>7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7"/>
      <c r="AZ6" s="7"/>
      <c r="BA6" s="7"/>
    </row>
    <row r="7" customFormat="false" ht="11.25" hidden="false" customHeight="true" outlineLevel="0" collapsed="false">
      <c r="A7" s="15"/>
      <c r="B7" s="15"/>
      <c r="C7" s="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8"/>
      <c r="U7" s="18"/>
      <c r="V7" s="18"/>
      <c r="W7" s="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/>
      <c r="AK7" s="18"/>
      <c r="AL7" s="18"/>
      <c r="AM7" s="18"/>
      <c r="AN7" s="5"/>
      <c r="AO7" s="16"/>
      <c r="AP7" s="16"/>
      <c r="AQ7" s="16"/>
      <c r="AR7" s="16"/>
      <c r="AS7" s="16"/>
      <c r="AT7" s="16"/>
      <c r="AU7" s="16"/>
      <c r="AV7" s="16"/>
      <c r="AW7" s="16"/>
      <c r="AX7" s="19"/>
      <c r="AY7" s="7"/>
      <c r="AZ7" s="7"/>
      <c r="BA7" s="7"/>
    </row>
    <row r="8" customFormat="false" ht="24.75" hidden="false" customHeight="false" outlineLevel="0" collapsed="false">
      <c r="A8" s="15"/>
      <c r="B8" s="15"/>
      <c r="C8" s="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AA8" s="20" t="s">
        <v>14</v>
      </c>
      <c r="AB8" s="20"/>
      <c r="AC8" s="20"/>
      <c r="AD8" s="20"/>
      <c r="AE8" s="20"/>
      <c r="AF8" s="20"/>
      <c r="AG8" s="20"/>
      <c r="AH8" s="20"/>
      <c r="AT8" s="16"/>
      <c r="AU8" s="16"/>
      <c r="AV8" s="16"/>
      <c r="AW8" s="16"/>
      <c r="AX8" s="19"/>
      <c r="AY8" s="7"/>
      <c r="AZ8" s="7"/>
      <c r="BA8" s="7"/>
    </row>
    <row r="9" customFormat="false" ht="11.25" hidden="false" customHeight="true" outlineLevel="0" collapsed="false">
      <c r="A9" s="15"/>
      <c r="B9" s="1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1"/>
      <c r="Q9" s="22"/>
      <c r="R9" s="23"/>
      <c r="S9" s="22"/>
      <c r="W9" s="22"/>
      <c r="X9" s="24"/>
      <c r="Y9" s="24"/>
      <c r="Z9" s="24"/>
      <c r="AA9" s="24"/>
      <c r="AD9" s="25"/>
      <c r="AE9" s="7"/>
      <c r="AF9" s="7"/>
      <c r="AG9" s="7"/>
      <c r="AH9" s="7"/>
      <c r="AQ9" s="7"/>
      <c r="AR9" s="7"/>
      <c r="AS9" s="7"/>
      <c r="AT9" s="7"/>
      <c r="AU9" s="7"/>
      <c r="AV9" s="7"/>
      <c r="AW9" s="7"/>
      <c r="AX9" s="8"/>
      <c r="AY9" s="7"/>
      <c r="AZ9" s="7"/>
      <c r="BA9" s="7"/>
    </row>
    <row r="10" customFormat="false" ht="12.75" hidden="false" customHeight="false" outlineLevel="0" collapsed="false">
      <c r="A10" s="26" t="s">
        <v>15</v>
      </c>
      <c r="B10" s="26" t="n">
        <v>2004</v>
      </c>
      <c r="C10" s="27" t="n">
        <v>200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 t="n">
        <v>200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009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 t="n">
        <v>2010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7"/>
      <c r="AZ10" s="7"/>
      <c r="BA10" s="7"/>
    </row>
    <row r="11" customFormat="false" ht="12.75" hidden="false" customHeight="false" outlineLevel="0" collapsed="false">
      <c r="A11" s="26"/>
      <c r="B11" s="26" t="s">
        <v>16</v>
      </c>
      <c r="C11" s="28" t="s">
        <v>16</v>
      </c>
      <c r="D11" s="28" t="s">
        <v>17</v>
      </c>
      <c r="E11" s="28" t="s">
        <v>18</v>
      </c>
      <c r="F11" s="28" t="s">
        <v>19</v>
      </c>
      <c r="G11" s="28" t="s">
        <v>18</v>
      </c>
      <c r="H11" s="28" t="s">
        <v>16</v>
      </c>
      <c r="I11" s="28" t="s">
        <v>20</v>
      </c>
      <c r="J11" s="28" t="s">
        <v>19</v>
      </c>
      <c r="K11" s="28" t="s">
        <v>21</v>
      </c>
      <c r="L11" s="28" t="s">
        <v>22</v>
      </c>
      <c r="M11" s="28" t="s">
        <v>23</v>
      </c>
      <c r="N11" s="28" t="s">
        <v>24</v>
      </c>
      <c r="O11" s="28" t="s">
        <v>16</v>
      </c>
      <c r="P11" s="28" t="s">
        <v>17</v>
      </c>
      <c r="Q11" s="28" t="s">
        <v>18</v>
      </c>
      <c r="R11" s="28" t="s">
        <v>19</v>
      </c>
      <c r="S11" s="28" t="s">
        <v>18</v>
      </c>
      <c r="T11" s="28" t="s">
        <v>16</v>
      </c>
      <c r="U11" s="28" t="s">
        <v>20</v>
      </c>
      <c r="V11" s="28" t="s">
        <v>19</v>
      </c>
      <c r="W11" s="28" t="s">
        <v>21</v>
      </c>
      <c r="X11" s="28" t="s">
        <v>22</v>
      </c>
      <c r="Y11" s="28" t="s">
        <v>23</v>
      </c>
      <c r="Z11" s="28" t="s">
        <v>24</v>
      </c>
      <c r="AA11" s="28" t="s">
        <v>16</v>
      </c>
      <c r="AB11" s="28" t="s">
        <v>17</v>
      </c>
      <c r="AC11" s="28" t="s">
        <v>18</v>
      </c>
      <c r="AD11" s="28" t="s">
        <v>19</v>
      </c>
      <c r="AE11" s="28" t="s">
        <v>18</v>
      </c>
      <c r="AF11" s="28" t="s">
        <v>16</v>
      </c>
      <c r="AG11" s="28" t="s">
        <v>20</v>
      </c>
      <c r="AH11" s="28" t="s">
        <v>19</v>
      </c>
      <c r="AI11" s="28" t="s">
        <v>21</v>
      </c>
      <c r="AJ11" s="28" t="s">
        <v>22</v>
      </c>
      <c r="AK11" s="28" t="s">
        <v>23</v>
      </c>
      <c r="AL11" s="28" t="s">
        <v>24</v>
      </c>
      <c r="AM11" s="28" t="s">
        <v>16</v>
      </c>
      <c r="AN11" s="28" t="s">
        <v>17</v>
      </c>
      <c r="AO11" s="28" t="s">
        <v>18</v>
      </c>
      <c r="AP11" s="28" t="s">
        <v>19</v>
      </c>
      <c r="AQ11" s="28" t="s">
        <v>18</v>
      </c>
      <c r="AR11" s="28" t="s">
        <v>16</v>
      </c>
      <c r="AS11" s="28" t="s">
        <v>20</v>
      </c>
      <c r="AT11" s="28" t="s">
        <v>19</v>
      </c>
      <c r="AU11" s="28" t="s">
        <v>21</v>
      </c>
      <c r="AV11" s="28" t="s">
        <v>22</v>
      </c>
      <c r="AW11" s="28" t="s">
        <v>23</v>
      </c>
      <c r="AX11" s="28" t="s">
        <v>24</v>
      </c>
      <c r="AY11" s="7"/>
      <c r="AZ11" s="7"/>
      <c r="BA11" s="7"/>
    </row>
    <row r="12" customFormat="false" ht="23.25" hidden="false" customHeight="false" outlineLevel="0" collapsed="false">
      <c r="A12" s="29" t="s">
        <v>25</v>
      </c>
      <c r="B12" s="3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31"/>
      <c r="P12" s="7"/>
      <c r="Q12" s="2"/>
      <c r="R12" s="32"/>
      <c r="S12" s="2"/>
      <c r="V12" s="7"/>
      <c r="W12" s="7"/>
      <c r="X12" s="2"/>
      <c r="Y12" s="2"/>
      <c r="Z12" s="7"/>
      <c r="AA12" s="33"/>
      <c r="AB12" s="7"/>
      <c r="AC12" s="2"/>
      <c r="AD12" s="34"/>
      <c r="AE12" s="7"/>
      <c r="AF12" s="7"/>
      <c r="AG12" s="7"/>
      <c r="AH12" s="7"/>
      <c r="AI12" s="7"/>
      <c r="AJ12" s="7"/>
      <c r="AK12" s="7"/>
      <c r="AL12" s="7"/>
      <c r="AM12" s="31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8"/>
      <c r="AY12" s="7"/>
      <c r="AZ12" s="7"/>
      <c r="BA12" s="7"/>
    </row>
    <row r="13" customFormat="false" ht="16.5" hidden="false" customHeight="true" outlineLevel="0" collapsed="false">
      <c r="A13" s="29" t="s">
        <v>26</v>
      </c>
      <c r="B13" s="35" t="s">
        <v>2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31"/>
      <c r="P13" s="36"/>
      <c r="Q13" s="37"/>
      <c r="R13" s="37"/>
      <c r="S13" s="37"/>
      <c r="T13" s="37"/>
      <c r="U13" s="38"/>
      <c r="V13" s="39"/>
      <c r="W13" s="7"/>
      <c r="X13" s="7"/>
      <c r="Y13" s="7"/>
      <c r="Z13" s="7"/>
      <c r="AA13" s="31"/>
      <c r="AB13" s="7"/>
      <c r="AC13" s="7"/>
      <c r="AD13" s="40"/>
      <c r="AE13" s="7"/>
      <c r="AF13" s="7"/>
      <c r="AG13" s="7"/>
      <c r="AH13" s="7"/>
      <c r="AI13" s="7"/>
      <c r="AJ13" s="7"/>
      <c r="AK13" s="7"/>
      <c r="AL13" s="7"/>
      <c r="AM13" s="31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8"/>
      <c r="AY13" s="7"/>
      <c r="AZ13" s="7"/>
      <c r="BA13" s="7"/>
    </row>
    <row r="14" customFormat="false" ht="16.5" hidden="false" customHeight="true" outlineLevel="0" collapsed="false">
      <c r="A14" s="29" t="s">
        <v>27</v>
      </c>
      <c r="B14" s="35" t="s">
        <v>2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31"/>
      <c r="P14" s="7"/>
      <c r="Q14" s="41"/>
      <c r="R14" s="2"/>
      <c r="S14" s="7"/>
      <c r="V14" s="42"/>
      <c r="W14" s="42"/>
      <c r="X14" s="42"/>
      <c r="Y14" s="7"/>
      <c r="Z14" s="7"/>
      <c r="AA14" s="31"/>
      <c r="AB14" s="7"/>
      <c r="AC14" s="7"/>
      <c r="AD14" s="40"/>
      <c r="AE14" s="7"/>
      <c r="AF14" s="7"/>
      <c r="AG14" s="7"/>
      <c r="AH14" s="7"/>
      <c r="AI14" s="7"/>
      <c r="AJ14" s="7"/>
      <c r="AK14" s="7"/>
      <c r="AL14" s="7"/>
      <c r="AM14" s="31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8"/>
      <c r="AY14" s="7"/>
      <c r="AZ14" s="7"/>
      <c r="BA14" s="7"/>
    </row>
    <row r="15" customFormat="false" ht="16.5" hidden="false" customHeight="true" outlineLevel="0" collapsed="false">
      <c r="A15" s="29" t="s">
        <v>28</v>
      </c>
      <c r="B15" s="35" t="s">
        <v>2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31"/>
      <c r="P15" s="7"/>
      <c r="Q15" s="7"/>
      <c r="R15" s="5"/>
      <c r="S15" s="7"/>
      <c r="V15" s="7"/>
      <c r="W15" s="7"/>
      <c r="X15" s="7"/>
      <c r="Y15" s="43"/>
      <c r="Z15" s="44"/>
      <c r="AA15" s="44"/>
      <c r="AB15" s="44"/>
      <c r="AC15" s="44"/>
      <c r="AD15" s="45"/>
      <c r="AE15" s="7"/>
      <c r="AF15" s="7"/>
      <c r="AG15" s="7"/>
      <c r="AH15" s="7"/>
      <c r="AI15" s="7"/>
      <c r="AJ15" s="7"/>
      <c r="AK15" s="7"/>
      <c r="AL15" s="7"/>
      <c r="AM15" s="31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8"/>
      <c r="AY15" s="7"/>
      <c r="AZ15" s="7"/>
      <c r="BA15" s="7"/>
    </row>
    <row r="16" customFormat="false" ht="16.5" hidden="false" customHeight="true" outlineLevel="0" collapsed="false">
      <c r="A16" s="29" t="s">
        <v>29</v>
      </c>
      <c r="B16" s="35" t="s">
        <v>2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31"/>
      <c r="P16" s="7"/>
      <c r="Q16" s="7"/>
      <c r="R16" s="5"/>
      <c r="S16" s="7"/>
      <c r="V16" s="7"/>
      <c r="W16" s="7"/>
      <c r="X16" s="7"/>
      <c r="Y16" s="7"/>
      <c r="Z16" s="7"/>
      <c r="AA16" s="31"/>
      <c r="AB16" s="7"/>
      <c r="AC16" s="7"/>
      <c r="AD16" s="40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7"/>
      <c r="AQ16" s="7"/>
      <c r="AR16" s="7"/>
      <c r="AS16" s="7"/>
      <c r="AT16" s="7"/>
      <c r="AU16" s="7"/>
      <c r="AV16" s="7"/>
      <c r="AW16" s="7"/>
      <c r="AX16" s="8"/>
      <c r="AY16" s="7"/>
      <c r="AZ16" s="7"/>
      <c r="BA16" s="7"/>
    </row>
    <row r="17" customFormat="false" ht="16.5" hidden="false" customHeight="true" outlineLevel="0" collapsed="false">
      <c r="A17" s="29" t="s">
        <v>30</v>
      </c>
      <c r="B17" s="35" t="s">
        <v>3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31"/>
      <c r="P17" s="7"/>
      <c r="Q17" s="7"/>
      <c r="R17" s="5"/>
      <c r="S17" s="7"/>
      <c r="V17" s="7"/>
      <c r="W17" s="7"/>
      <c r="X17" s="7"/>
      <c r="Y17" s="7"/>
      <c r="Z17" s="7"/>
      <c r="AA17" s="31"/>
      <c r="AB17" s="7"/>
      <c r="AC17" s="7"/>
      <c r="AD17" s="40"/>
      <c r="AE17" s="7"/>
      <c r="AF17" s="7"/>
      <c r="AG17" s="7"/>
      <c r="AH17" s="7"/>
      <c r="AI17" s="7"/>
      <c r="AJ17" s="7"/>
      <c r="AK17" s="7"/>
      <c r="AL17" s="7"/>
      <c r="AM17" s="31"/>
      <c r="AN17" s="7"/>
      <c r="AO17" s="7"/>
      <c r="AP17" s="7"/>
      <c r="AQ17" s="48"/>
      <c r="AR17" s="7"/>
      <c r="AS17" s="7"/>
      <c r="AT17" s="7"/>
      <c r="AW17" s="7"/>
      <c r="AX17" s="8"/>
      <c r="AY17" s="7"/>
      <c r="AZ17" s="7"/>
      <c r="BA17" s="7"/>
    </row>
    <row r="18" s="52" customFormat="true" ht="16.5" hidden="false" customHeight="true" outlineLevel="0" collapsed="false">
      <c r="A18" s="2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0"/>
      <c r="Q18" s="50"/>
      <c r="R18" s="5"/>
      <c r="S18" s="50"/>
      <c r="V18" s="50"/>
      <c r="W18" s="50"/>
      <c r="X18" s="50"/>
      <c r="Y18" s="50"/>
      <c r="Z18" s="50"/>
      <c r="AA18" s="51"/>
      <c r="AB18" s="50"/>
      <c r="AC18" s="50"/>
      <c r="AD18" s="53"/>
      <c r="AE18" s="50"/>
      <c r="AF18" s="50"/>
      <c r="AG18" s="50"/>
      <c r="AH18" s="50"/>
      <c r="AI18" s="50"/>
      <c r="AJ18" s="50"/>
      <c r="AK18" s="50"/>
      <c r="AL18" s="50"/>
      <c r="AM18" s="51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4"/>
      <c r="AY18" s="50"/>
      <c r="AZ18" s="50"/>
      <c r="BA18" s="50"/>
    </row>
    <row r="19" customFormat="false" ht="21" hidden="false" customHeight="true" outlineLevel="0" collapsed="false">
      <c r="A19" s="29"/>
      <c r="B19" s="5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31"/>
      <c r="P19" s="7"/>
      <c r="Q19" s="7"/>
      <c r="R19" s="56"/>
      <c r="S19" s="56"/>
      <c r="V19" s="56"/>
      <c r="W19" s="57"/>
      <c r="Y19" s="58"/>
      <c r="Z19" s="7"/>
      <c r="AA19" s="59"/>
      <c r="AB19" s="58"/>
      <c r="AC19" s="58"/>
      <c r="AD19" s="60"/>
      <c r="AE19" s="61" t="s">
        <v>31</v>
      </c>
      <c r="AF19" s="61"/>
      <c r="AG19" s="61"/>
      <c r="AH19" s="61"/>
      <c r="AI19" s="61"/>
      <c r="AJ19" s="61"/>
      <c r="AK19" s="61"/>
      <c r="AL19" s="61"/>
      <c r="AM19" s="62" t="s">
        <v>31</v>
      </c>
      <c r="AN19" s="62"/>
      <c r="AO19" s="62"/>
      <c r="AP19" s="62"/>
      <c r="AQ19" s="57"/>
      <c r="AR19" s="63" t="s">
        <v>32</v>
      </c>
      <c r="AS19" s="57"/>
      <c r="AT19" s="57"/>
      <c r="AU19" s="57"/>
      <c r="AV19" s="64"/>
      <c r="AW19" s="64"/>
      <c r="AX19" s="65"/>
      <c r="AY19" s="7"/>
      <c r="AZ19" s="7"/>
      <c r="BA19" s="7"/>
    </row>
    <row r="20" customFormat="false" ht="21" hidden="false" customHeight="true" outlineLevel="0" collapsed="false">
      <c r="A20" s="29"/>
      <c r="B20" s="5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1"/>
      <c r="P20" s="7"/>
      <c r="Q20" s="7"/>
      <c r="R20" s="5"/>
      <c r="S20" s="7"/>
      <c r="V20" s="66"/>
      <c r="W20" s="18"/>
      <c r="X20" s="18"/>
      <c r="Y20" s="18"/>
      <c r="Z20" s="67"/>
      <c r="AA20" s="68"/>
      <c r="AB20" s="69"/>
      <c r="AC20" s="56"/>
      <c r="AD20" s="70"/>
      <c r="AE20" s="57"/>
      <c r="AF20" s="57"/>
      <c r="AG20" s="57"/>
      <c r="AH20" s="57"/>
      <c r="AI20" s="69"/>
      <c r="AJ20" s="71"/>
      <c r="AK20" s="64"/>
      <c r="AL20" s="64"/>
      <c r="AM20" s="72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5"/>
      <c r="AY20" s="7"/>
      <c r="AZ20" s="7"/>
      <c r="BA20" s="7"/>
    </row>
    <row r="21" customFormat="false" ht="21" hidden="false" customHeight="true" outlineLevel="0" collapsed="false">
      <c r="A21" s="29"/>
      <c r="B21" s="5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31"/>
      <c r="P21" s="7"/>
      <c r="Q21" s="7"/>
      <c r="R21" s="69"/>
      <c r="S21" s="69"/>
      <c r="V21" s="56"/>
      <c r="W21" s="57"/>
      <c r="Y21" s="57"/>
      <c r="Z21" s="7"/>
      <c r="AA21" s="73"/>
      <c r="AB21" s="57"/>
      <c r="AC21" s="57"/>
      <c r="AD21" s="70"/>
      <c r="AE21" s="61" t="s">
        <v>31</v>
      </c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74"/>
      <c r="AR21" s="63" t="s">
        <v>33</v>
      </c>
      <c r="AS21" s="74"/>
      <c r="AT21" s="74"/>
      <c r="AU21" s="74"/>
      <c r="AV21" s="57"/>
      <c r="AW21" s="57"/>
      <c r="AX21" s="65"/>
      <c r="AY21" s="7"/>
      <c r="AZ21" s="7"/>
      <c r="BA21" s="7"/>
    </row>
    <row r="22" customFormat="false" ht="21" hidden="false" customHeight="true" outlineLevel="0" collapsed="false">
      <c r="A22" s="29"/>
      <c r="B22" s="5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31"/>
      <c r="P22" s="7"/>
      <c r="Q22" s="7"/>
      <c r="R22" s="5"/>
      <c r="S22" s="7"/>
      <c r="V22" s="69"/>
      <c r="W22" s="69"/>
      <c r="X22" s="69"/>
      <c r="Y22" s="69"/>
      <c r="Z22" s="67"/>
      <c r="AA22" s="68"/>
      <c r="AB22" s="69"/>
      <c r="AC22" s="69"/>
      <c r="AD22" s="75"/>
      <c r="AE22" s="69"/>
      <c r="AF22" s="69"/>
      <c r="AG22" s="69"/>
      <c r="AH22" s="69"/>
      <c r="AI22" s="69"/>
      <c r="AJ22" s="69"/>
      <c r="AK22" s="69"/>
      <c r="AL22" s="69"/>
      <c r="AM22" s="68"/>
      <c r="AN22" s="69"/>
      <c r="AO22" s="69"/>
      <c r="AP22" s="69"/>
      <c r="AQ22" s="69"/>
      <c r="AR22" s="69"/>
      <c r="AS22" s="71"/>
      <c r="AT22" s="71"/>
      <c r="AU22" s="71"/>
      <c r="AV22" s="71"/>
      <c r="AW22" s="71"/>
      <c r="AX22" s="65"/>
      <c r="AY22" s="7"/>
      <c r="AZ22" s="7"/>
      <c r="BA22" s="7"/>
    </row>
    <row r="23" customFormat="false" ht="8.25" hidden="false" customHeight="true" outlineLevel="0" collapsed="false">
      <c r="A23" s="29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8"/>
      <c r="P23" s="77"/>
      <c r="Q23" s="77"/>
      <c r="R23" s="79"/>
      <c r="S23" s="77"/>
      <c r="T23" s="77"/>
      <c r="V23" s="77"/>
      <c r="W23" s="77"/>
      <c r="X23" s="77"/>
      <c r="Y23" s="77"/>
      <c r="Z23" s="77"/>
      <c r="AA23" s="78"/>
      <c r="AB23" s="77"/>
      <c r="AC23" s="77"/>
      <c r="AD23" s="80"/>
      <c r="AE23" s="77"/>
      <c r="AF23" s="77"/>
      <c r="AG23" s="77"/>
      <c r="AH23" s="77"/>
      <c r="AI23" s="77"/>
      <c r="AJ23" s="77"/>
      <c r="AK23" s="77"/>
      <c r="AL23" s="77"/>
      <c r="AM23" s="78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81"/>
      <c r="AY23" s="7"/>
      <c r="AZ23" s="7"/>
      <c r="BA23" s="7"/>
    </row>
    <row r="24" customFormat="false" ht="20.25" hidden="false" customHeight="true" outlineLevel="0" collapsed="false">
      <c r="A24" s="82" t="s">
        <v>34</v>
      </c>
      <c r="B24" s="5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31"/>
      <c r="P24" s="7"/>
      <c r="Q24" s="7"/>
      <c r="R24" s="5"/>
      <c r="S24" s="7"/>
      <c r="U24" s="83"/>
      <c r="V24" s="84"/>
      <c r="W24" s="84"/>
      <c r="X24" s="84"/>
      <c r="Y24" s="84"/>
      <c r="Z24" s="7"/>
      <c r="AA24" s="31"/>
      <c r="AB24" s="7"/>
      <c r="AC24" s="84"/>
      <c r="AD24" s="40"/>
      <c r="AE24" s="7"/>
      <c r="AF24" s="7"/>
      <c r="AG24" s="7"/>
      <c r="AH24" s="7"/>
      <c r="AI24" s="7"/>
      <c r="AJ24" s="7"/>
      <c r="AK24" s="7"/>
      <c r="AL24" s="7"/>
      <c r="AM24" s="31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8"/>
      <c r="AY24" s="7"/>
      <c r="AZ24" s="7"/>
      <c r="BA24" s="7"/>
    </row>
    <row r="25" customFormat="false" ht="16.5" hidden="false" customHeight="true" outlineLevel="0" collapsed="false">
      <c r="A25" s="82" t="s">
        <v>35</v>
      </c>
      <c r="B25" s="35" t="s">
        <v>3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36"/>
      <c r="P25" s="37"/>
      <c r="Q25" s="37"/>
      <c r="R25" s="37"/>
      <c r="S25" s="37"/>
      <c r="T25" s="37"/>
      <c r="U25" s="38"/>
      <c r="V25" s="42"/>
      <c r="W25" s="43"/>
      <c r="X25" s="44"/>
      <c r="Y25" s="44"/>
      <c r="Z25" s="44"/>
      <c r="AA25" s="44"/>
      <c r="AB25" s="44"/>
      <c r="AC25" s="44"/>
      <c r="AD25" s="45"/>
      <c r="AE25" s="7"/>
      <c r="AF25" s="7"/>
      <c r="AG25" s="7"/>
      <c r="AH25" s="7"/>
      <c r="AI25" s="7"/>
      <c r="AJ25" s="7"/>
      <c r="AK25" s="7"/>
      <c r="AL25" s="7"/>
      <c r="AM25" s="31"/>
      <c r="AN25" s="7"/>
      <c r="AO25" s="7"/>
      <c r="AP25" s="7"/>
      <c r="AQ25" s="7"/>
      <c r="AR25" s="7"/>
      <c r="AS25" s="16"/>
      <c r="AT25" s="16"/>
      <c r="AU25" s="16"/>
      <c r="AV25" s="16"/>
      <c r="AW25" s="16"/>
      <c r="AX25" s="19"/>
      <c r="AY25" s="7"/>
      <c r="AZ25" s="7"/>
      <c r="BA25" s="7"/>
    </row>
    <row r="26" customFormat="false" ht="12.75" hidden="false" customHeight="false" outlineLevel="0" collapsed="false">
      <c r="A26" s="82"/>
      <c r="B26" s="5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1"/>
      <c r="P26" s="7"/>
      <c r="Q26" s="2"/>
      <c r="R26" s="7"/>
      <c r="S26" s="7"/>
      <c r="U26" s="7"/>
      <c r="V26" s="7"/>
      <c r="W26" s="7"/>
      <c r="X26" s="7"/>
      <c r="Y26" s="7"/>
      <c r="Z26" s="7"/>
      <c r="AA26" s="31"/>
      <c r="AB26" s="7"/>
      <c r="AC26" s="7"/>
      <c r="AD26" s="40"/>
      <c r="AE26" s="7"/>
      <c r="AF26" s="7"/>
      <c r="AG26" s="7"/>
      <c r="AH26" s="7"/>
      <c r="AI26" s="7"/>
      <c r="AJ26" s="7"/>
      <c r="AK26" s="7"/>
      <c r="AL26" s="7"/>
      <c r="AM26" s="31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8"/>
      <c r="AY26" s="7"/>
      <c r="AZ26" s="7"/>
      <c r="BA26" s="7"/>
    </row>
    <row r="27" customFormat="false" ht="23.25" hidden="false" customHeight="false" outlineLevel="0" collapsed="false">
      <c r="A27" s="82"/>
      <c r="B27" s="5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1"/>
      <c r="P27" s="7"/>
      <c r="Q27" s="7"/>
      <c r="R27" s="5"/>
      <c r="S27" s="7"/>
      <c r="U27" s="7"/>
      <c r="V27" s="7"/>
      <c r="W27" s="7"/>
      <c r="X27" s="7"/>
      <c r="Y27" s="7"/>
      <c r="Z27" s="7"/>
      <c r="AA27" s="31"/>
      <c r="AB27" s="7"/>
      <c r="AC27" s="7"/>
      <c r="AD27" s="40"/>
      <c r="AE27" s="7"/>
      <c r="AF27" s="7"/>
      <c r="AG27" s="7"/>
      <c r="AH27" s="7"/>
      <c r="AI27" s="7"/>
      <c r="AJ27" s="7"/>
      <c r="AK27" s="7"/>
      <c r="AL27" s="7"/>
      <c r="AM27" s="31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8"/>
      <c r="AY27" s="7"/>
      <c r="AZ27" s="7"/>
      <c r="BA27" s="7"/>
    </row>
    <row r="28" customFormat="false" ht="23.25" hidden="false" customHeight="false" outlineLevel="0" collapsed="false">
      <c r="A28" s="82"/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1"/>
      <c r="P28" s="7"/>
      <c r="Q28" s="7"/>
      <c r="R28" s="5"/>
      <c r="S28" s="7"/>
      <c r="U28" s="7"/>
      <c r="V28" s="7"/>
      <c r="W28" s="7"/>
      <c r="X28" s="7"/>
      <c r="Y28" s="7"/>
      <c r="Z28" s="7"/>
      <c r="AA28" s="31"/>
      <c r="AB28" s="7"/>
      <c r="AC28" s="7"/>
      <c r="AD28" s="40"/>
      <c r="AE28" s="7"/>
      <c r="AF28" s="7"/>
      <c r="AG28" s="7"/>
      <c r="AH28" s="7"/>
      <c r="AI28" s="7"/>
      <c r="AJ28" s="7"/>
      <c r="AK28" s="7"/>
      <c r="AL28" s="7"/>
      <c r="AM28" s="31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8"/>
      <c r="AY28" s="7"/>
      <c r="AZ28" s="7"/>
      <c r="BA28" s="7"/>
    </row>
    <row r="29" customFormat="false" ht="23.25" hidden="false" customHeight="false" outlineLevel="0" collapsed="false">
      <c r="A29" s="82"/>
      <c r="B29" s="5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31"/>
      <c r="P29" s="7"/>
      <c r="Q29" s="7"/>
      <c r="R29" s="5"/>
      <c r="S29" s="7"/>
      <c r="U29" s="7"/>
      <c r="V29" s="7"/>
      <c r="W29" s="7"/>
      <c r="X29" s="7"/>
      <c r="Y29" s="7"/>
      <c r="Z29" s="7"/>
      <c r="AA29" s="31"/>
      <c r="AB29" s="7"/>
      <c r="AC29" s="7"/>
      <c r="AD29" s="40"/>
      <c r="AE29" s="7"/>
      <c r="AF29" s="7"/>
      <c r="AG29" s="7"/>
      <c r="AH29" s="7"/>
      <c r="AI29" s="7"/>
      <c r="AJ29" s="7"/>
      <c r="AK29" s="7"/>
      <c r="AL29" s="7"/>
      <c r="AM29" s="31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8"/>
      <c r="AY29" s="7"/>
      <c r="AZ29" s="7"/>
      <c r="BA29" s="7"/>
    </row>
    <row r="30" customFormat="false" ht="22.5" hidden="false" customHeight="true" outlineLevel="0" collapsed="false">
      <c r="A30" s="82"/>
      <c r="B30" s="8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86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86"/>
      <c r="AB30" s="24"/>
      <c r="AC30" s="24"/>
      <c r="AD30" s="25"/>
      <c r="AE30" s="24"/>
      <c r="AF30" s="24"/>
      <c r="AG30" s="24"/>
      <c r="AH30" s="24"/>
      <c r="AI30" s="24"/>
      <c r="AJ30" s="24"/>
      <c r="AK30" s="24"/>
      <c r="AL30" s="24"/>
      <c r="AM30" s="86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87"/>
      <c r="AY30" s="7"/>
      <c r="AZ30" s="7"/>
      <c r="BA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</sheetData>
  <mergeCells count="25">
    <mergeCell ref="A2:I2"/>
    <mergeCell ref="AP2:AX2"/>
    <mergeCell ref="A3:R3"/>
    <mergeCell ref="A4:AX4"/>
    <mergeCell ref="A5:B5"/>
    <mergeCell ref="C5:AT5"/>
    <mergeCell ref="AU5:AX5"/>
    <mergeCell ref="A6:B6"/>
    <mergeCell ref="C6:R6"/>
    <mergeCell ref="S6:V6"/>
    <mergeCell ref="W6:AI6"/>
    <mergeCell ref="AJ6:AM6"/>
    <mergeCell ref="AN6:AX6"/>
    <mergeCell ref="A7:B9"/>
    <mergeCell ref="AA8:AH8"/>
    <mergeCell ref="A10:B11"/>
    <mergeCell ref="C10:N10"/>
    <mergeCell ref="O10:Z10"/>
    <mergeCell ref="AA10:AL10"/>
    <mergeCell ref="AM10:AX10"/>
    <mergeCell ref="A12:A23"/>
    <mergeCell ref="AE19:AL19"/>
    <mergeCell ref="AM19:AP19"/>
    <mergeCell ref="AE21:AP21"/>
    <mergeCell ref="A24:A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true" outlineLevel="0" max="1" min="1" style="88" width="9.06"/>
    <col collapsed="false" customWidth="true" hidden="false" outlineLevel="0" max="2" min="2" style="88" width="48.13"/>
    <col collapsed="false" customWidth="true" hidden="true" outlineLevel="0" max="3" min="3" style="88" width="10.28"/>
    <col collapsed="false" customWidth="true" hidden="false" outlineLevel="0" max="8" min="4" style="88" width="14.7"/>
    <col collapsed="false" customWidth="true" hidden="true" outlineLevel="0" max="9" min="9" style="88" width="11.42"/>
    <col collapsed="false" customWidth="true" hidden="true" outlineLevel="0" max="10" min="10" style="88" width="12.99"/>
    <col collapsed="false" customWidth="true" hidden="false" outlineLevel="0" max="11" min="11" style="88" width="21.56"/>
    <col collapsed="false" customWidth="true" hidden="false" outlineLevel="0" max="12" min="12" style="88" width="17.99"/>
    <col collapsed="false" customWidth="false" hidden="false" outlineLevel="0" max="257" min="13" style="88" width="9.14"/>
  </cols>
  <sheetData>
    <row r="1" customFormat="false" ht="28.5" hidden="false" customHeight="true" outlineLevel="0" collapsed="false">
      <c r="B1" s="89" t="s">
        <v>36</v>
      </c>
    </row>
    <row r="2" customFormat="false" ht="32.25" hidden="false" customHeight="true" outlineLevel="0" collapsed="false">
      <c r="B2" s="90" t="s">
        <v>37</v>
      </c>
      <c r="C2" s="91"/>
      <c r="D2" s="91"/>
      <c r="E2" s="91"/>
      <c r="F2" s="92" t="s">
        <v>38</v>
      </c>
      <c r="G2" s="92"/>
      <c r="H2" s="92"/>
      <c r="I2" s="93"/>
      <c r="J2" s="93"/>
      <c r="K2" s="94" t="s">
        <v>39</v>
      </c>
    </row>
    <row r="3" customFormat="false" ht="18" hidden="false" customHeight="true" outlineLevel="0" collapsed="false">
      <c r="B3" s="89"/>
      <c r="I3" s="89"/>
      <c r="J3" s="95"/>
    </row>
    <row r="4" customFormat="false" ht="33.75" hidden="false" customHeight="true" outlineLevel="0" collapsed="false">
      <c r="B4" s="96" t="s">
        <v>40</v>
      </c>
      <c r="E4" s="97" t="s">
        <v>41</v>
      </c>
      <c r="F4" s="98"/>
      <c r="I4" s="99"/>
      <c r="J4" s="99"/>
      <c r="P4" s="100"/>
    </row>
    <row r="5" customFormat="false" ht="12.75" hidden="false" customHeight="true" outlineLevel="0" collapsed="false">
      <c r="B5" s="101" t="s">
        <v>42</v>
      </c>
      <c r="C5" s="102"/>
      <c r="D5" s="95"/>
      <c r="E5" s="103" t="s">
        <v>43</v>
      </c>
      <c r="F5" s="104" t="s">
        <v>44</v>
      </c>
      <c r="G5" s="104"/>
      <c r="H5" s="104"/>
      <c r="I5" s="99"/>
      <c r="J5" s="99"/>
    </row>
    <row r="6" customFormat="false" ht="4.5" hidden="false" customHeight="true" outlineLevel="0" collapsed="false">
      <c r="B6" s="105"/>
      <c r="C6" s="102"/>
      <c r="D6" s="95"/>
      <c r="E6" s="106"/>
      <c r="F6" s="107"/>
      <c r="I6" s="99"/>
      <c r="J6" s="99"/>
    </row>
    <row r="7" customFormat="false" ht="12.75" hidden="false" customHeight="true" outlineLevel="0" collapsed="false">
      <c r="B7" s="101" t="s">
        <v>45</v>
      </c>
      <c r="C7" s="102"/>
      <c r="D7" s="95"/>
      <c r="E7" s="108"/>
      <c r="F7" s="109" t="s">
        <v>46</v>
      </c>
      <c r="G7" s="109"/>
      <c r="I7" s="99"/>
      <c r="J7" s="99"/>
    </row>
    <row r="8" customFormat="false" ht="4.5" hidden="false" customHeight="true" outlineLevel="0" collapsed="false">
      <c r="B8" s="110"/>
      <c r="C8" s="102"/>
      <c r="D8" s="95"/>
      <c r="E8" s="111"/>
      <c r="F8" s="107"/>
      <c r="I8" s="99"/>
      <c r="J8" s="99"/>
    </row>
    <row r="9" customFormat="false" ht="12.75" hidden="false" customHeight="true" outlineLevel="0" collapsed="false">
      <c r="B9" s="112" t="s">
        <v>47</v>
      </c>
      <c r="E9" s="113"/>
      <c r="F9" s="109" t="s">
        <v>48</v>
      </c>
      <c r="G9" s="109"/>
    </row>
    <row r="10" customFormat="false" ht="4.5" hidden="false" customHeight="true" outlineLevel="0" collapsed="false">
      <c r="B10" s="114"/>
    </row>
    <row r="11" customFormat="false" ht="12.75" hidden="false" customHeight="true" outlineLevel="0" collapsed="false">
      <c r="B11" s="115" t="s">
        <v>7</v>
      </c>
      <c r="F11" s="116"/>
    </row>
    <row r="12" s="114" customFormat="true" ht="29.25" hidden="false" customHeight="true" outlineLevel="0" collapsed="false">
      <c r="C12" s="117" t="n">
        <v>2003</v>
      </c>
      <c r="D12" s="118" t="n">
        <v>2007</v>
      </c>
      <c r="E12" s="118" t="n">
        <v>2008</v>
      </c>
      <c r="F12" s="118" t="n">
        <v>2009</v>
      </c>
      <c r="G12" s="118" t="n">
        <v>2010</v>
      </c>
      <c r="H12" s="118" t="n">
        <v>2011</v>
      </c>
      <c r="I12" s="74" t="n">
        <v>2009</v>
      </c>
      <c r="J12" s="119" t="s">
        <v>49</v>
      </c>
      <c r="K12" s="120" t="s">
        <v>50</v>
      </c>
      <c r="L12" s="121"/>
    </row>
    <row r="13" s="122" customFormat="true" ht="15.75" hidden="false" customHeight="false" outlineLevel="0" collapsed="false">
      <c r="B13" s="123" t="s">
        <v>51</v>
      </c>
      <c r="C13" s="124" t="n">
        <f aca="false">SUM(C14:C17)</f>
        <v>130</v>
      </c>
      <c r="D13" s="125"/>
      <c r="E13" s="125"/>
      <c r="F13" s="125"/>
      <c r="G13" s="125"/>
      <c r="H13" s="125"/>
      <c r="I13" s="125"/>
      <c r="J13" s="125"/>
      <c r="K13" s="126"/>
      <c r="L13" s="126"/>
    </row>
    <row r="14" s="116" customFormat="true" ht="12.75" hidden="false" customHeight="true" outlineLevel="0" collapsed="false">
      <c r="A14" s="122" t="s">
        <v>52</v>
      </c>
      <c r="B14" s="127" t="s">
        <v>7</v>
      </c>
      <c r="C14" s="128"/>
      <c r="D14" s="128" t="s">
        <v>7</v>
      </c>
      <c r="E14" s="128" t="s">
        <v>7</v>
      </c>
      <c r="F14" s="129" t="s">
        <v>7</v>
      </c>
      <c r="G14" s="130" t="s">
        <v>7</v>
      </c>
      <c r="H14" s="131" t="s">
        <v>7</v>
      </c>
      <c r="I14" s="131"/>
      <c r="J14" s="132" t="e">
        <f aca="false">H14+I14</f>
        <v>#VALUE!</v>
      </c>
      <c r="K14" s="133" t="s">
        <v>7</v>
      </c>
      <c r="L14" s="134"/>
    </row>
    <row r="15" s="122" customFormat="true" ht="12.75" hidden="false" customHeight="true" outlineLevel="0" collapsed="false">
      <c r="A15" s="122" t="s">
        <v>52</v>
      </c>
      <c r="B15" s="127" t="s">
        <v>7</v>
      </c>
      <c r="C15" s="128" t="n">
        <v>130</v>
      </c>
      <c r="D15" s="128" t="s">
        <v>7</v>
      </c>
      <c r="E15" s="128" t="s">
        <v>7</v>
      </c>
      <c r="F15" s="129" t="s">
        <v>7</v>
      </c>
      <c r="G15" s="129" t="s">
        <v>7</v>
      </c>
      <c r="H15" s="131" t="s">
        <v>7</v>
      </c>
      <c r="I15" s="124"/>
      <c r="J15" s="132" t="e">
        <f aca="false">H15+I15</f>
        <v>#VALUE!</v>
      </c>
      <c r="K15" s="131" t="s">
        <v>7</v>
      </c>
      <c r="L15" s="134"/>
    </row>
    <row r="16" s="122" customFormat="true" ht="12.75" hidden="false" customHeight="true" outlineLevel="0" collapsed="false">
      <c r="B16" s="127" t="s">
        <v>7</v>
      </c>
      <c r="C16" s="128"/>
      <c r="D16" s="135" t="s">
        <v>7</v>
      </c>
      <c r="E16" s="135" t="s">
        <v>7</v>
      </c>
      <c r="F16" s="129" t="s">
        <v>7</v>
      </c>
      <c r="G16" s="129" t="s">
        <v>7</v>
      </c>
      <c r="H16" s="131" t="s">
        <v>7</v>
      </c>
      <c r="I16" s="124"/>
      <c r="J16" s="132"/>
      <c r="K16" s="136" t="s">
        <v>7</v>
      </c>
      <c r="L16" s="134"/>
    </row>
    <row r="17" s="137" customFormat="true" ht="12.75" hidden="false" customHeight="true" outlineLevel="0" collapsed="false">
      <c r="B17" s="138" t="s">
        <v>53</v>
      </c>
      <c r="C17" s="139"/>
      <c r="D17" s="140" t="n">
        <f aca="false">SUM(D14:D16)</f>
        <v>0</v>
      </c>
      <c r="E17" s="140" t="n">
        <f aca="false">SUM(E14:E16)</f>
        <v>0</v>
      </c>
      <c r="F17" s="140" t="n">
        <f aca="false">SUM(F14:F16)</f>
        <v>0</v>
      </c>
      <c r="G17" s="140" t="n">
        <f aca="false">SUM(G14:G16)</f>
        <v>0</v>
      </c>
      <c r="H17" s="140" t="n">
        <f aca="false">SUM(H14:H16)</f>
        <v>0</v>
      </c>
      <c r="I17" s="140" t="n">
        <f aca="false">SUM(I14:I16)</f>
        <v>0</v>
      </c>
      <c r="J17" s="140" t="e">
        <f aca="false">SUM(J14:J16)</f>
        <v>#VALUE!</v>
      </c>
      <c r="K17" s="140" t="n">
        <f aca="false">SUM(K14:K16)</f>
        <v>0</v>
      </c>
      <c r="L17" s="126"/>
    </row>
    <row r="18" s="141" customFormat="true" ht="12.75" hidden="false" customHeight="true" outlineLevel="0" collapsed="false">
      <c r="B18" s="142"/>
      <c r="C18" s="143"/>
      <c r="D18" s="144"/>
      <c r="E18" s="144"/>
      <c r="F18" s="144"/>
      <c r="G18" s="144"/>
      <c r="H18" s="134"/>
      <c r="I18" s="144"/>
      <c r="J18" s="134"/>
      <c r="K18" s="144"/>
      <c r="L18" s="134"/>
    </row>
    <row r="19" s="141" customFormat="true" ht="12.75" hidden="false" customHeight="true" outlineLevel="0" collapsed="false">
      <c r="B19" s="145"/>
      <c r="C19" s="146"/>
      <c r="D19" s="144"/>
      <c r="E19" s="144"/>
      <c r="F19" s="144"/>
      <c r="G19" s="144"/>
      <c r="H19" s="134"/>
      <c r="I19" s="144"/>
      <c r="J19" s="134"/>
      <c r="K19" s="144"/>
      <c r="L19" s="134"/>
    </row>
    <row r="20" s="122" customFormat="true" ht="12.75" hidden="false" customHeight="true" outlineLevel="0" collapsed="false">
      <c r="B20" s="123" t="s">
        <v>54</v>
      </c>
      <c r="C20" s="124" t="n">
        <f aca="false">SUM(C21:C24)</f>
        <v>0</v>
      </c>
      <c r="D20" s="125"/>
      <c r="E20" s="125"/>
      <c r="F20" s="125"/>
      <c r="G20" s="125"/>
      <c r="H20" s="125"/>
      <c r="I20" s="125"/>
      <c r="J20" s="125"/>
      <c r="K20" s="126"/>
      <c r="L20" s="126"/>
    </row>
    <row r="21" s="102" customFormat="true" ht="12.75" hidden="false" customHeight="true" outlineLevel="0" collapsed="false">
      <c r="A21" s="147"/>
      <c r="B21" s="148" t="s">
        <v>7</v>
      </c>
      <c r="C21" s="135"/>
      <c r="D21" s="149"/>
      <c r="E21" s="149" t="s">
        <v>7</v>
      </c>
      <c r="F21" s="150" t="s">
        <v>7</v>
      </c>
      <c r="G21" s="151" t="s">
        <v>7</v>
      </c>
      <c r="H21" s="129" t="s">
        <v>7</v>
      </c>
      <c r="I21" s="150"/>
      <c r="J21" s="152"/>
      <c r="K21" s="133" t="s">
        <v>7</v>
      </c>
      <c r="L21" s="144"/>
    </row>
    <row r="22" s="102" customFormat="true" ht="12.75" hidden="false" customHeight="true" outlineLevel="0" collapsed="false">
      <c r="A22" s="147"/>
      <c r="B22" s="153" t="s">
        <v>7</v>
      </c>
      <c r="C22" s="154"/>
      <c r="D22" s="149" t="s">
        <v>7</v>
      </c>
      <c r="E22" s="149" t="s">
        <v>7</v>
      </c>
      <c r="F22" s="150"/>
      <c r="G22" s="151" t="s">
        <v>7</v>
      </c>
      <c r="H22" s="129" t="s">
        <v>7</v>
      </c>
      <c r="I22" s="150"/>
      <c r="J22" s="152" t="e">
        <f aca="false">H22+I22</f>
        <v>#VALUE!</v>
      </c>
      <c r="K22" s="131" t="s">
        <v>7</v>
      </c>
      <c r="L22" s="144"/>
    </row>
    <row r="23" customFormat="false" ht="12.75" hidden="false" customHeight="true" outlineLevel="0" collapsed="false">
      <c r="B23" s="155" t="s">
        <v>7</v>
      </c>
      <c r="C23" s="135" t="n">
        <v>0</v>
      </c>
      <c r="D23" s="135" t="s">
        <v>7</v>
      </c>
      <c r="E23" s="135" t="s">
        <v>7</v>
      </c>
      <c r="F23" s="156" t="s">
        <v>7</v>
      </c>
      <c r="G23" s="156" t="s">
        <v>7</v>
      </c>
      <c r="H23" s="129" t="s">
        <v>7</v>
      </c>
      <c r="I23" s="129" t="n">
        <v>250</v>
      </c>
      <c r="J23" s="152" t="e">
        <f aca="false">H23+I23</f>
        <v>#VALUE!</v>
      </c>
      <c r="K23" s="136" t="s">
        <v>7</v>
      </c>
      <c r="L23" s="144"/>
    </row>
    <row r="24" s="137" customFormat="true" ht="12.75" hidden="false" customHeight="true" outlineLevel="0" collapsed="false">
      <c r="B24" s="138" t="s">
        <v>53</v>
      </c>
      <c r="C24" s="139"/>
      <c r="D24" s="140" t="n">
        <f aca="false">SUM(D21:D23)</f>
        <v>0</v>
      </c>
      <c r="E24" s="140" t="n">
        <f aca="false">SUM(E21:E23)</f>
        <v>0</v>
      </c>
      <c r="F24" s="140" t="n">
        <f aca="false">SUM(F21:F23)</f>
        <v>0</v>
      </c>
      <c r="G24" s="140" t="n">
        <f aca="false">SUM(G21:G23)</f>
        <v>0</v>
      </c>
      <c r="H24" s="140" t="n">
        <f aca="false">SUM(H21:H23)</f>
        <v>0</v>
      </c>
      <c r="I24" s="140" t="n">
        <f aca="false">SUM(I21:I23)</f>
        <v>250</v>
      </c>
      <c r="J24" s="140" t="e">
        <f aca="false">SUM(J21:J23)</f>
        <v>#VALUE!</v>
      </c>
      <c r="K24" s="140" t="n">
        <f aca="false">SUM(K21:K23)</f>
        <v>0</v>
      </c>
      <c r="L24" s="126"/>
    </row>
    <row r="25" s="141" customFormat="true" ht="12.75" hidden="false" customHeight="true" outlineLevel="0" collapsed="false">
      <c r="B25" s="142"/>
      <c r="C25" s="146"/>
      <c r="D25" s="144"/>
      <c r="E25" s="144"/>
      <c r="F25" s="144"/>
      <c r="G25" s="144"/>
      <c r="H25" s="134"/>
      <c r="I25" s="144"/>
      <c r="J25" s="134"/>
      <c r="K25" s="144"/>
      <c r="L25" s="134"/>
    </row>
    <row r="26" s="141" customFormat="true" ht="12.75" hidden="false" customHeight="true" outlineLevel="0" collapsed="false">
      <c r="B26" s="142"/>
      <c r="C26" s="146"/>
      <c r="D26" s="144"/>
      <c r="E26" s="144"/>
      <c r="F26" s="144"/>
      <c r="G26" s="144"/>
      <c r="H26" s="134"/>
      <c r="I26" s="144"/>
      <c r="J26" s="134"/>
      <c r="K26" s="144"/>
      <c r="L26" s="134"/>
    </row>
    <row r="27" s="122" customFormat="true" ht="12.75" hidden="false" customHeight="true" outlineLevel="0" collapsed="false">
      <c r="B27" s="123" t="s">
        <v>55</v>
      </c>
      <c r="C27" s="124" t="n">
        <f aca="false">SUM(C28:C38)</f>
        <v>280</v>
      </c>
      <c r="D27" s="125"/>
      <c r="E27" s="125"/>
      <c r="F27" s="125"/>
      <c r="G27" s="125"/>
      <c r="H27" s="125"/>
      <c r="I27" s="125"/>
      <c r="J27" s="125"/>
      <c r="K27" s="126"/>
      <c r="L27" s="126"/>
    </row>
    <row r="28" s="157" customFormat="true" ht="12.75" hidden="false" customHeight="true" outlineLevel="0" collapsed="false">
      <c r="B28" s="158" t="s">
        <v>7</v>
      </c>
      <c r="C28" s="149" t="n">
        <v>280</v>
      </c>
      <c r="D28" s="149" t="s">
        <v>7</v>
      </c>
      <c r="E28" s="149" t="s">
        <v>7</v>
      </c>
      <c r="F28" s="159"/>
      <c r="G28" s="160"/>
      <c r="H28" s="131" t="s">
        <v>7</v>
      </c>
      <c r="I28" s="159"/>
      <c r="J28" s="132" t="e">
        <f aca="false">H28+I28</f>
        <v>#VALUE!</v>
      </c>
      <c r="K28" s="161" t="s">
        <v>7</v>
      </c>
      <c r="L28" s="134"/>
    </row>
    <row r="29" s="157" customFormat="true" ht="12.75" hidden="false" customHeight="true" outlineLevel="0" collapsed="false">
      <c r="B29" s="127" t="s">
        <v>7</v>
      </c>
      <c r="C29" s="149"/>
      <c r="D29" s="149" t="s">
        <v>7</v>
      </c>
      <c r="E29" s="149" t="s">
        <v>7</v>
      </c>
      <c r="F29" s="150" t="s">
        <v>7</v>
      </c>
      <c r="G29" s="160"/>
      <c r="H29" s="131" t="s">
        <v>7</v>
      </c>
      <c r="I29" s="159"/>
      <c r="J29" s="132" t="e">
        <f aca="false">H29+I29</f>
        <v>#VALUE!</v>
      </c>
      <c r="K29" s="130" t="s">
        <v>7</v>
      </c>
      <c r="L29" s="134"/>
    </row>
    <row r="30" s="157" customFormat="true" ht="12.75" hidden="false" customHeight="true" outlineLevel="0" collapsed="false">
      <c r="B30" s="127" t="s">
        <v>7</v>
      </c>
      <c r="C30" s="149"/>
      <c r="D30" s="149" t="s">
        <v>7</v>
      </c>
      <c r="E30" s="149" t="s">
        <v>7</v>
      </c>
      <c r="F30" s="150"/>
      <c r="G30" s="160"/>
      <c r="H30" s="131" t="s">
        <v>7</v>
      </c>
      <c r="I30" s="159"/>
      <c r="J30" s="132" t="e">
        <f aca="false">H30+I30</f>
        <v>#VALUE!</v>
      </c>
      <c r="K30" s="130" t="s">
        <v>7</v>
      </c>
      <c r="L30" s="134"/>
    </row>
    <row r="31" s="157" customFormat="true" ht="12.75" hidden="false" customHeight="true" outlineLevel="0" collapsed="false">
      <c r="B31" s="127" t="s">
        <v>7</v>
      </c>
      <c r="C31" s="162"/>
      <c r="D31" s="163"/>
      <c r="E31" s="149" t="s">
        <v>7</v>
      </c>
      <c r="F31" s="164" t="s">
        <v>7</v>
      </c>
      <c r="G31" s="165"/>
      <c r="H31" s="166"/>
      <c r="I31" s="167"/>
      <c r="J31" s="168"/>
      <c r="K31" s="169"/>
      <c r="L31" s="134"/>
    </row>
    <row r="32" s="157" customFormat="true" ht="12.75" hidden="false" customHeight="true" outlineLevel="0" collapsed="false">
      <c r="B32" s="127" t="s">
        <v>7</v>
      </c>
      <c r="C32" s="162"/>
      <c r="D32" s="163"/>
      <c r="E32" s="170" t="s">
        <v>7</v>
      </c>
      <c r="F32" s="164"/>
      <c r="G32" s="165"/>
      <c r="H32" s="166"/>
      <c r="I32" s="167"/>
      <c r="J32" s="168"/>
      <c r="K32" s="169"/>
      <c r="L32" s="134"/>
    </row>
    <row r="33" s="182" customFormat="true" ht="12.75" hidden="false" customHeight="true" outlineLevel="0" collapsed="false">
      <c r="A33" s="171"/>
      <c r="B33" s="172" t="s">
        <v>7</v>
      </c>
      <c r="C33" s="173"/>
      <c r="D33" s="174"/>
      <c r="E33" s="173" t="s">
        <v>7</v>
      </c>
      <c r="F33" s="175" t="s">
        <v>7</v>
      </c>
      <c r="G33" s="176" t="s">
        <v>7</v>
      </c>
      <c r="H33" s="177" t="s">
        <v>7</v>
      </c>
      <c r="I33" s="178"/>
      <c r="J33" s="179"/>
      <c r="K33" s="180" t="s">
        <v>7</v>
      </c>
      <c r="L33" s="181"/>
    </row>
    <row r="34" s="122" customFormat="true" ht="12.75" hidden="false" customHeight="true" outlineLevel="0" collapsed="false">
      <c r="B34" s="155" t="s">
        <v>7</v>
      </c>
      <c r="C34" s="128"/>
      <c r="D34" s="183" t="s">
        <v>7</v>
      </c>
      <c r="E34" s="183" t="s">
        <v>7</v>
      </c>
      <c r="F34" s="129" t="s">
        <v>7</v>
      </c>
      <c r="G34" s="129" t="s">
        <v>7</v>
      </c>
      <c r="H34" s="131" t="s">
        <v>7</v>
      </c>
      <c r="I34" s="124"/>
      <c r="J34" s="132"/>
      <c r="K34" s="184" t="s">
        <v>7</v>
      </c>
      <c r="L34" s="134"/>
    </row>
    <row r="35" s="137" customFormat="true" ht="12.75" hidden="false" customHeight="true" outlineLevel="0" collapsed="false">
      <c r="B35" s="138" t="s">
        <v>53</v>
      </c>
      <c r="C35" s="139"/>
      <c r="D35" s="140" t="n">
        <f aca="false">SUM(D28:D34)</f>
        <v>0</v>
      </c>
      <c r="E35" s="140" t="n">
        <f aca="false">SUM(E28:E34)</f>
        <v>0</v>
      </c>
      <c r="F35" s="140" t="n">
        <f aca="false">SUM(F28:F34)</f>
        <v>0</v>
      </c>
      <c r="G35" s="140" t="n">
        <f aca="false">SUM(G28:G34)</f>
        <v>0</v>
      </c>
      <c r="H35" s="140" t="n">
        <f aca="false">SUM(H28:H34)</f>
        <v>0</v>
      </c>
      <c r="I35" s="140" t="n">
        <f aca="false">SUM(I28:I34)</f>
        <v>0</v>
      </c>
      <c r="J35" s="140" t="e">
        <f aca="false">SUM(J28:J34)</f>
        <v>#VALUE!</v>
      </c>
      <c r="K35" s="140" t="n">
        <f aca="false">SUM(K28:K34)</f>
        <v>0</v>
      </c>
      <c r="L35" s="126"/>
      <c r="O35" s="185"/>
    </row>
    <row r="36" s="141" customFormat="true" ht="12.75" hidden="false" customHeight="true" outlineLevel="0" collapsed="false">
      <c r="B36" s="142"/>
      <c r="C36" s="146"/>
      <c r="D36" s="144"/>
      <c r="E36" s="144"/>
      <c r="F36" s="144"/>
      <c r="G36" s="144"/>
      <c r="H36" s="134"/>
      <c r="I36" s="144"/>
      <c r="J36" s="134"/>
      <c r="K36" s="144"/>
      <c r="L36" s="134"/>
    </row>
    <row r="37" s="141" customFormat="true" ht="12.75" hidden="false" customHeight="false" outlineLevel="0" collapsed="false">
      <c r="B37" s="142"/>
      <c r="C37" s="146"/>
      <c r="D37" s="144"/>
      <c r="E37" s="144"/>
      <c r="F37" s="144"/>
      <c r="G37" s="144"/>
      <c r="H37" s="134"/>
      <c r="I37" s="144"/>
      <c r="J37" s="134"/>
      <c r="K37" s="144"/>
      <c r="L37" s="134"/>
    </row>
    <row r="38" s="141" customFormat="true" ht="12.75" hidden="false" customHeight="false" outlineLevel="0" collapsed="false">
      <c r="B38" s="142"/>
      <c r="C38" s="146"/>
      <c r="D38" s="144"/>
      <c r="E38" s="144"/>
      <c r="F38" s="144"/>
      <c r="G38" s="144"/>
      <c r="H38" s="134"/>
      <c r="I38" s="144"/>
      <c r="J38" s="134"/>
      <c r="K38" s="144"/>
      <c r="L38" s="134"/>
    </row>
    <row r="39" s="122" customFormat="true" ht="15.75" hidden="false" customHeight="false" outlineLevel="0" collapsed="false">
      <c r="B39" s="123" t="s">
        <v>56</v>
      </c>
      <c r="C39" s="124" t="n">
        <f aca="false">SUM(C41:C46)</f>
        <v>280</v>
      </c>
      <c r="D39" s="125"/>
      <c r="E39" s="125"/>
      <c r="F39" s="125"/>
      <c r="G39" s="125"/>
      <c r="H39" s="125"/>
      <c r="I39" s="125"/>
      <c r="J39" s="125"/>
      <c r="K39" s="125"/>
      <c r="L39" s="126"/>
    </row>
    <row r="40" s="122" customFormat="true" ht="15.75" hidden="false" customHeight="false" outlineLevel="0" collapsed="false">
      <c r="A40" s="122" t="s">
        <v>52</v>
      </c>
      <c r="B40" s="153" t="s">
        <v>7</v>
      </c>
      <c r="C40" s="149"/>
      <c r="D40" s="149" t="s">
        <v>7</v>
      </c>
      <c r="E40" s="149" t="s">
        <v>7</v>
      </c>
      <c r="F40" s="150" t="s">
        <v>7</v>
      </c>
      <c r="G40" s="150" t="s">
        <v>7</v>
      </c>
      <c r="H40" s="131" t="s">
        <v>7</v>
      </c>
      <c r="I40" s="150"/>
      <c r="J40" s="186" t="e">
        <f aca="false">H40+I40</f>
        <v>#VALUE!</v>
      </c>
      <c r="K40" s="187"/>
      <c r="L40" s="134"/>
    </row>
    <row r="41" s="188" customFormat="true" ht="15" hidden="false" customHeight="false" outlineLevel="0" collapsed="false">
      <c r="B41" s="153" t="s">
        <v>7</v>
      </c>
      <c r="C41" s="149"/>
      <c r="D41" s="149" t="s">
        <v>7</v>
      </c>
      <c r="E41" s="149"/>
      <c r="F41" s="150"/>
      <c r="G41" s="150"/>
      <c r="H41" s="131" t="s">
        <v>7</v>
      </c>
      <c r="I41" s="150"/>
      <c r="J41" s="186" t="e">
        <f aca="false">H41+I41</f>
        <v>#VALUE!</v>
      </c>
      <c r="K41" s="151"/>
      <c r="L41" s="134"/>
    </row>
    <row r="42" s="188" customFormat="true" ht="15" hidden="false" customHeight="false" outlineLevel="0" collapsed="false">
      <c r="B42" s="153" t="s">
        <v>7</v>
      </c>
      <c r="C42" s="149"/>
      <c r="D42" s="149" t="s">
        <v>7</v>
      </c>
      <c r="E42" s="149" t="s">
        <v>7</v>
      </c>
      <c r="F42" s="150"/>
      <c r="G42" s="150"/>
      <c r="H42" s="131" t="s">
        <v>7</v>
      </c>
      <c r="I42" s="150"/>
      <c r="J42" s="186"/>
      <c r="K42" s="151"/>
      <c r="L42" s="134"/>
    </row>
    <row r="43" s="188" customFormat="true" ht="15" hidden="false" customHeight="false" outlineLevel="0" collapsed="false">
      <c r="B43" s="153" t="s">
        <v>7</v>
      </c>
      <c r="C43" s="149"/>
      <c r="D43" s="149" t="s">
        <v>7</v>
      </c>
      <c r="E43" s="149" t="s">
        <v>7</v>
      </c>
      <c r="F43" s="150"/>
      <c r="G43" s="150"/>
      <c r="H43" s="131" t="s">
        <v>7</v>
      </c>
      <c r="I43" s="150"/>
      <c r="J43" s="186" t="e">
        <f aca="false">H43+I43</f>
        <v>#VALUE!</v>
      </c>
      <c r="K43" s="151"/>
      <c r="L43" s="134"/>
    </row>
    <row r="44" s="188" customFormat="true" ht="15" hidden="false" customHeight="false" outlineLevel="0" collapsed="false">
      <c r="B44" s="153" t="s">
        <v>7</v>
      </c>
      <c r="C44" s="149"/>
      <c r="D44" s="149" t="s">
        <v>7</v>
      </c>
      <c r="E44" s="149" t="s">
        <v>7</v>
      </c>
      <c r="F44" s="150"/>
      <c r="G44" s="150"/>
      <c r="H44" s="131" t="s">
        <v>7</v>
      </c>
      <c r="I44" s="150"/>
      <c r="J44" s="186"/>
      <c r="K44" s="151"/>
      <c r="L44" s="134"/>
    </row>
    <row r="45" s="182" customFormat="true" ht="12.75" hidden="false" customHeight="false" outlineLevel="0" collapsed="false">
      <c r="B45" s="127" t="s">
        <v>7</v>
      </c>
      <c r="C45" s="183" t="n">
        <v>280</v>
      </c>
      <c r="D45" s="183" t="s">
        <v>7</v>
      </c>
      <c r="E45" s="135" t="s">
        <v>7</v>
      </c>
      <c r="F45" s="135" t="s">
        <v>7</v>
      </c>
      <c r="G45" s="150" t="s">
        <v>7</v>
      </c>
      <c r="H45" s="131" t="s">
        <v>7</v>
      </c>
      <c r="I45" s="150" t="n">
        <f aca="false">250+400</f>
        <v>650</v>
      </c>
      <c r="J45" s="186" t="e">
        <f aca="false">H45+I45</f>
        <v>#VALUE!</v>
      </c>
      <c r="K45" s="189" t="s">
        <v>7</v>
      </c>
      <c r="L45" s="134"/>
    </row>
    <row r="46" s="137" customFormat="true" ht="15.75" hidden="false" customHeight="false" outlineLevel="0" collapsed="false">
      <c r="B46" s="138" t="s">
        <v>53</v>
      </c>
      <c r="C46" s="139"/>
      <c r="D46" s="140" t="s">
        <v>7</v>
      </c>
      <c r="E46" s="140" t="n">
        <f aca="false">SUM(E40:E45)</f>
        <v>0</v>
      </c>
      <c r="F46" s="140" t="n">
        <f aca="false">SUM(F40:F45)</f>
        <v>0</v>
      </c>
      <c r="G46" s="140" t="n">
        <f aca="false">SUM(G40:G45)</f>
        <v>0</v>
      </c>
      <c r="H46" s="140" t="n">
        <f aca="false">SUM(H40:H45)</f>
        <v>0</v>
      </c>
      <c r="I46" s="140" t="n">
        <f aca="false">SUM(I40:I45)</f>
        <v>650</v>
      </c>
      <c r="J46" s="140" t="e">
        <f aca="false">SUM(J40:J45)</f>
        <v>#VALUE!</v>
      </c>
      <c r="K46" s="140" t="n">
        <f aca="false">SUM(K40:K45)</f>
        <v>0</v>
      </c>
      <c r="L46" s="126"/>
    </row>
    <row r="47" s="137" customFormat="true" ht="15.75" hidden="false" customHeight="false" outlineLevel="0" collapsed="false">
      <c r="B47" s="190"/>
      <c r="C47" s="139"/>
      <c r="D47" s="126"/>
      <c r="E47" s="126"/>
      <c r="F47" s="126"/>
      <c r="G47" s="126"/>
      <c r="H47" s="126"/>
      <c r="I47" s="126"/>
      <c r="J47" s="126"/>
      <c r="K47" s="126"/>
      <c r="L47" s="126"/>
    </row>
    <row r="48" s="137" customFormat="true" ht="15.75" hidden="false" customHeight="false" outlineLevel="0" collapsed="false">
      <c r="B48" s="190"/>
      <c r="C48" s="139"/>
      <c r="D48" s="126"/>
      <c r="E48" s="126"/>
      <c r="F48" s="126"/>
      <c r="G48" s="126"/>
      <c r="H48" s="126"/>
      <c r="I48" s="126"/>
      <c r="J48" s="126"/>
      <c r="K48" s="126"/>
      <c r="L48" s="126"/>
    </row>
    <row r="49" s="137" customFormat="true" ht="15.75" hidden="false" customHeight="false" outlineLevel="0" collapsed="false">
      <c r="B49" s="190"/>
      <c r="C49" s="139"/>
      <c r="D49" s="126"/>
      <c r="E49" s="126"/>
      <c r="F49" s="126"/>
      <c r="G49" s="126"/>
      <c r="H49" s="126"/>
      <c r="I49" s="126"/>
      <c r="J49" s="126"/>
      <c r="K49" s="126"/>
      <c r="L49" s="126"/>
    </row>
    <row r="50" s="122" customFormat="true" ht="15.75" hidden="false" customHeight="false" outlineLevel="0" collapsed="false">
      <c r="B50" s="123" t="s">
        <v>57</v>
      </c>
      <c r="C50" s="124" t="n">
        <f aca="false">SUM(C51:C60)</f>
        <v>1185</v>
      </c>
      <c r="D50" s="125"/>
      <c r="E50" s="125"/>
      <c r="F50" s="125"/>
      <c r="G50" s="125"/>
      <c r="H50" s="125"/>
      <c r="I50" s="125"/>
      <c r="J50" s="125"/>
      <c r="K50" s="125"/>
      <c r="L50" s="126"/>
    </row>
    <row r="51" s="193" customFormat="true" ht="13.5" hidden="false" customHeight="true" outlineLevel="0" collapsed="false">
      <c r="A51" s="122" t="s">
        <v>52</v>
      </c>
      <c r="B51" s="191" t="s">
        <v>7</v>
      </c>
      <c r="C51" s="128" t="n">
        <v>20</v>
      </c>
      <c r="D51" s="128" t="s">
        <v>7</v>
      </c>
      <c r="E51" s="128" t="s">
        <v>7</v>
      </c>
      <c r="F51" s="129"/>
      <c r="G51" s="156"/>
      <c r="H51" s="131" t="s">
        <v>7</v>
      </c>
      <c r="I51" s="129"/>
      <c r="J51" s="186" t="e">
        <f aca="false">H51+I51</f>
        <v>#VALUE!</v>
      </c>
      <c r="K51" s="192"/>
      <c r="L51" s="134"/>
    </row>
    <row r="52" s="193" customFormat="true" ht="13.5" hidden="false" customHeight="true" outlineLevel="0" collapsed="false">
      <c r="A52" s="122" t="s">
        <v>52</v>
      </c>
      <c r="B52" s="194" t="s">
        <v>58</v>
      </c>
      <c r="C52" s="135"/>
      <c r="D52" s="195" t="s">
        <v>59</v>
      </c>
      <c r="E52" s="195" t="s">
        <v>59</v>
      </c>
      <c r="F52" s="195" t="s">
        <v>59</v>
      </c>
      <c r="G52" s="195" t="s">
        <v>59</v>
      </c>
      <c r="H52" s="195" t="s">
        <v>59</v>
      </c>
      <c r="I52" s="129"/>
      <c r="J52" s="186" t="e">
        <f aca="false">H52+I52</f>
        <v>#VALUE!</v>
      </c>
      <c r="K52" s="195" t="s">
        <v>59</v>
      </c>
      <c r="L52" s="196"/>
    </row>
    <row r="53" s="193" customFormat="true" ht="13.5" hidden="false" customHeight="true" outlineLevel="0" collapsed="false">
      <c r="A53" s="122"/>
      <c r="B53" s="191" t="s">
        <v>7</v>
      </c>
      <c r="C53" s="135"/>
      <c r="D53" s="135"/>
      <c r="E53" s="135" t="s">
        <v>7</v>
      </c>
      <c r="F53" s="135" t="s">
        <v>60</v>
      </c>
      <c r="G53" s="135" t="s">
        <v>7</v>
      </c>
      <c r="H53" s="131" t="s">
        <v>7</v>
      </c>
      <c r="I53" s="129"/>
      <c r="J53" s="186"/>
      <c r="K53" s="156"/>
      <c r="L53" s="134"/>
    </row>
    <row r="54" s="193" customFormat="true" ht="15" hidden="false" customHeight="true" outlineLevel="0" collapsed="false">
      <c r="A54" s="122" t="s">
        <v>52</v>
      </c>
      <c r="B54" s="191" t="s">
        <v>7</v>
      </c>
      <c r="C54" s="135" t="n">
        <v>0</v>
      </c>
      <c r="D54" s="135" t="s">
        <v>7</v>
      </c>
      <c r="E54" s="135" t="s">
        <v>7</v>
      </c>
      <c r="F54" s="156"/>
      <c r="G54" s="156"/>
      <c r="H54" s="131" t="s">
        <v>7</v>
      </c>
      <c r="I54" s="129"/>
      <c r="J54" s="186" t="e">
        <f aca="false">H54+I54</f>
        <v>#VALUE!</v>
      </c>
      <c r="K54" s="156"/>
      <c r="L54" s="134"/>
    </row>
    <row r="55" s="193" customFormat="true" ht="12.75" hidden="false" customHeight="false" outlineLevel="0" collapsed="false">
      <c r="B55" s="191" t="s">
        <v>7</v>
      </c>
      <c r="C55" s="135"/>
      <c r="D55" s="135" t="s">
        <v>7</v>
      </c>
      <c r="E55" s="135" t="s">
        <v>7</v>
      </c>
      <c r="F55" s="156"/>
      <c r="G55" s="156"/>
      <c r="H55" s="131" t="s">
        <v>7</v>
      </c>
      <c r="I55" s="129"/>
      <c r="J55" s="186" t="e">
        <f aca="false">H55+I55</f>
        <v>#VALUE!</v>
      </c>
      <c r="K55" s="156"/>
      <c r="L55" s="134"/>
    </row>
    <row r="56" s="193" customFormat="true" ht="12.75" hidden="false" customHeight="false" outlineLevel="0" collapsed="false">
      <c r="B56" s="191" t="s">
        <v>7</v>
      </c>
      <c r="C56" s="135"/>
      <c r="D56" s="135" t="s">
        <v>7</v>
      </c>
      <c r="E56" s="135" t="s">
        <v>7</v>
      </c>
      <c r="F56" s="156" t="s">
        <v>7</v>
      </c>
      <c r="G56" s="156"/>
      <c r="H56" s="131" t="s">
        <v>7</v>
      </c>
      <c r="I56" s="129"/>
      <c r="J56" s="186" t="e">
        <f aca="false">H56+I56</f>
        <v>#VALUE!</v>
      </c>
      <c r="K56" s="156"/>
      <c r="L56" s="134"/>
    </row>
    <row r="57" s="193" customFormat="true" ht="12.75" hidden="false" customHeight="false" outlineLevel="0" collapsed="false">
      <c r="B57" s="127" t="s">
        <v>7</v>
      </c>
      <c r="C57" s="183"/>
      <c r="D57" s="183"/>
      <c r="E57" s="183"/>
      <c r="F57" s="151" t="s">
        <v>7</v>
      </c>
      <c r="G57" s="151" t="s">
        <v>7</v>
      </c>
      <c r="H57" s="131" t="s">
        <v>7</v>
      </c>
      <c r="I57" s="150"/>
      <c r="J57" s="186"/>
      <c r="K57" s="151"/>
      <c r="L57" s="134"/>
    </row>
    <row r="58" s="197" customFormat="true" ht="12.75" hidden="false" customHeight="false" outlineLevel="0" collapsed="false">
      <c r="B58" s="153" t="s">
        <v>7</v>
      </c>
      <c r="C58" s="135"/>
      <c r="D58" s="135" t="s">
        <v>7</v>
      </c>
      <c r="E58" s="135" t="s">
        <v>7</v>
      </c>
      <c r="F58" s="135" t="s">
        <v>7</v>
      </c>
      <c r="G58" s="135" t="s">
        <v>7</v>
      </c>
      <c r="H58" s="131" t="s">
        <v>7</v>
      </c>
      <c r="I58" s="128"/>
      <c r="J58" s="186"/>
      <c r="K58" s="135" t="s">
        <v>7</v>
      </c>
      <c r="L58" s="134"/>
    </row>
    <row r="59" s="193" customFormat="true" ht="12.75" hidden="true" customHeight="false" outlineLevel="0" collapsed="false">
      <c r="B59" s="198" t="s">
        <v>61</v>
      </c>
      <c r="C59" s="199" t="n">
        <v>1165</v>
      </c>
      <c r="D59" s="199"/>
      <c r="E59" s="199"/>
      <c r="F59" s="199"/>
      <c r="G59" s="199"/>
      <c r="H59" s="200" t="n">
        <f aca="false">SUM(D59:G59)</f>
        <v>0</v>
      </c>
      <c r="I59" s="199" t="n">
        <f aca="false">1000+400</f>
        <v>1400</v>
      </c>
      <c r="J59" s="200" t="n">
        <f aca="false">H59+I59</f>
        <v>1400</v>
      </c>
      <c r="K59" s="201"/>
      <c r="L59" s="202"/>
    </row>
    <row r="60" s="137" customFormat="true" ht="15.75" hidden="false" customHeight="false" outlineLevel="0" collapsed="false">
      <c r="B60" s="138" t="s">
        <v>53</v>
      </c>
      <c r="C60" s="139"/>
      <c r="D60" s="140" t="n">
        <f aca="false">SUM(D51:D59)</f>
        <v>0</v>
      </c>
      <c r="E60" s="140" t="n">
        <f aca="false">SUM(E51:E59)</f>
        <v>0</v>
      </c>
      <c r="F60" s="140" t="n">
        <f aca="false">SUM(F51:F59)</f>
        <v>0</v>
      </c>
      <c r="G60" s="140" t="n">
        <f aca="false">SUM(G51:G59)</f>
        <v>0</v>
      </c>
      <c r="H60" s="140" t="n">
        <f aca="false">SUM(H51:H59)</f>
        <v>0</v>
      </c>
      <c r="I60" s="140" t="n">
        <f aca="false">SUM(I51:I59)</f>
        <v>1400</v>
      </c>
      <c r="J60" s="140" t="e">
        <f aca="false">SUM(J51:J59)</f>
        <v>#VALUE!</v>
      </c>
      <c r="K60" s="140" t="n">
        <f aca="false">SUM(K51:K59)</f>
        <v>0</v>
      </c>
      <c r="L60" s="126"/>
    </row>
    <row r="61" s="141" customFormat="true" ht="12.75" hidden="false" customHeight="false" outlineLevel="0" collapsed="false">
      <c r="B61" s="142"/>
      <c r="C61" s="143"/>
      <c r="D61" s="144"/>
      <c r="E61" s="144"/>
      <c r="F61" s="144"/>
      <c r="G61" s="144"/>
      <c r="H61" s="134"/>
      <c r="I61" s="144"/>
      <c r="J61" s="134"/>
      <c r="K61" s="144"/>
      <c r="L61" s="134"/>
    </row>
    <row r="62" s="141" customFormat="true" ht="12.75" hidden="false" customHeight="false" outlineLevel="0" collapsed="false">
      <c r="B62" s="142"/>
      <c r="C62" s="146"/>
      <c r="D62" s="144"/>
      <c r="E62" s="144"/>
      <c r="F62" s="144"/>
      <c r="G62" s="144"/>
      <c r="H62" s="134"/>
      <c r="I62" s="144"/>
      <c r="J62" s="134"/>
      <c r="K62" s="144"/>
      <c r="L62" s="134"/>
    </row>
    <row r="63" s="141" customFormat="true" ht="12.75" hidden="false" customHeight="false" outlineLevel="0" collapsed="false">
      <c r="B63" s="142"/>
      <c r="C63" s="146"/>
      <c r="D63" s="144"/>
      <c r="E63" s="144"/>
      <c r="F63" s="144"/>
      <c r="G63" s="144"/>
      <c r="H63" s="134"/>
      <c r="I63" s="144"/>
      <c r="J63" s="134"/>
      <c r="K63" s="144"/>
      <c r="L63" s="134"/>
    </row>
    <row r="64" s="122" customFormat="true" ht="15.75" hidden="false" customHeight="false" outlineLevel="0" collapsed="false">
      <c r="B64" s="123" t="s">
        <v>62</v>
      </c>
      <c r="C64" s="124" t="n">
        <f aca="false">SUM(C65:C72)</f>
        <v>140</v>
      </c>
      <c r="D64" s="125"/>
      <c r="E64" s="125"/>
      <c r="F64" s="125"/>
      <c r="G64" s="125"/>
      <c r="H64" s="125"/>
      <c r="I64" s="125"/>
      <c r="J64" s="125"/>
      <c r="K64" s="125"/>
      <c r="L64" s="126"/>
    </row>
    <row r="65" s="182" customFormat="true" ht="12.75" hidden="false" customHeight="false" outlineLevel="0" collapsed="false">
      <c r="B65" s="172" t="s">
        <v>7</v>
      </c>
      <c r="C65" s="173" t="s">
        <v>63</v>
      </c>
      <c r="D65" s="172" t="s">
        <v>7</v>
      </c>
      <c r="E65" s="173" t="s">
        <v>7</v>
      </c>
      <c r="F65" s="175" t="s">
        <v>7</v>
      </c>
      <c r="G65" s="176"/>
      <c r="H65" s="177" t="s">
        <v>7</v>
      </c>
      <c r="I65" s="178"/>
      <c r="J65" s="203" t="s">
        <v>64</v>
      </c>
      <c r="K65" s="176"/>
      <c r="L65" s="181"/>
    </row>
    <row r="66" s="182" customFormat="true" ht="12.75" hidden="false" customHeight="false" outlineLevel="0" collapsed="false">
      <c r="B66" s="127" t="s">
        <v>7</v>
      </c>
      <c r="C66" s="204" t="n">
        <v>50</v>
      </c>
      <c r="D66" s="205" t="s">
        <v>7</v>
      </c>
      <c r="E66" s="206" t="s">
        <v>7</v>
      </c>
      <c r="F66" s="206" t="s">
        <v>7</v>
      </c>
      <c r="G66" s="207"/>
      <c r="H66" s="131" t="s">
        <v>7</v>
      </c>
      <c r="I66" s="208"/>
      <c r="J66" s="186" t="e">
        <f aca="false">H66+I66</f>
        <v>#VALUE!</v>
      </c>
      <c r="K66" s="207"/>
      <c r="L66" s="134"/>
    </row>
    <row r="67" s="182" customFormat="true" ht="15.75" hidden="false" customHeight="false" outlineLevel="0" collapsed="false">
      <c r="A67" s="209" t="s">
        <v>52</v>
      </c>
      <c r="B67" s="127" t="s">
        <v>7</v>
      </c>
      <c r="C67" s="183" t="n">
        <v>90</v>
      </c>
      <c r="D67" s="183" t="s">
        <v>7</v>
      </c>
      <c r="E67" s="183" t="s">
        <v>7</v>
      </c>
      <c r="F67" s="151" t="s">
        <v>7</v>
      </c>
      <c r="G67" s="151" t="s">
        <v>7</v>
      </c>
      <c r="H67" s="131" t="s">
        <v>7</v>
      </c>
      <c r="I67" s="150"/>
      <c r="J67" s="186" t="e">
        <f aca="false">H67+I67</f>
        <v>#VALUE!</v>
      </c>
      <c r="K67" s="151"/>
      <c r="L67" s="134"/>
    </row>
    <row r="68" s="182" customFormat="true" ht="15.75" hidden="false" customHeight="false" outlineLevel="0" collapsed="false">
      <c r="A68" s="209"/>
      <c r="B68" s="153" t="s">
        <v>7</v>
      </c>
      <c r="C68" s="183"/>
      <c r="D68" s="183" t="s">
        <v>7</v>
      </c>
      <c r="E68" s="135" t="s">
        <v>7</v>
      </c>
      <c r="F68" s="151" t="s">
        <v>7</v>
      </c>
      <c r="G68" s="151" t="s">
        <v>7</v>
      </c>
      <c r="H68" s="131" t="s">
        <v>7</v>
      </c>
      <c r="I68" s="150"/>
      <c r="J68" s="186"/>
      <c r="K68" s="189" t="s">
        <v>7</v>
      </c>
      <c r="L68" s="134"/>
    </row>
    <row r="69" s="137" customFormat="true" ht="15.75" hidden="false" customHeight="false" outlineLevel="0" collapsed="false">
      <c r="B69" s="138" t="s">
        <v>53</v>
      </c>
      <c r="C69" s="139"/>
      <c r="D69" s="140" t="n">
        <f aca="false">SUM(D65:D68)</f>
        <v>0</v>
      </c>
      <c r="E69" s="140" t="n">
        <f aca="false">SUM(E65:E68)</f>
        <v>0</v>
      </c>
      <c r="F69" s="140" t="n">
        <f aca="false">SUM(F65:F68)</f>
        <v>0</v>
      </c>
      <c r="G69" s="140" t="n">
        <f aca="false">SUM(G65:G68)</f>
        <v>0</v>
      </c>
      <c r="H69" s="140" t="n">
        <f aca="false">SUM(H65:H68)</f>
        <v>0</v>
      </c>
      <c r="I69" s="140" t="n">
        <f aca="false">SUM(I65:I68)</f>
        <v>0</v>
      </c>
      <c r="J69" s="140" t="e">
        <f aca="false">SUM(J65:J68)</f>
        <v>#VALUE!</v>
      </c>
      <c r="K69" s="140" t="s">
        <v>7</v>
      </c>
      <c r="L69" s="126"/>
    </row>
    <row r="70" s="141" customFormat="true" ht="12.75" hidden="false" customHeight="false" outlineLevel="0" collapsed="false">
      <c r="B70" s="142"/>
      <c r="C70" s="143"/>
      <c r="D70" s="144"/>
      <c r="E70" s="144"/>
      <c r="F70" s="144"/>
      <c r="G70" s="144"/>
      <c r="H70" s="134"/>
      <c r="I70" s="144"/>
      <c r="J70" s="134"/>
      <c r="K70" s="144"/>
      <c r="L70" s="134"/>
    </row>
    <row r="71" s="141" customFormat="true" ht="12.75" hidden="false" customHeight="false" outlineLevel="0" collapsed="false">
      <c r="B71" s="142"/>
      <c r="C71" s="146"/>
      <c r="D71" s="144"/>
      <c r="E71" s="144"/>
      <c r="F71" s="144"/>
      <c r="G71" s="144"/>
      <c r="H71" s="134"/>
      <c r="I71" s="144"/>
      <c r="J71" s="134"/>
      <c r="K71" s="144"/>
      <c r="L71" s="134"/>
    </row>
    <row r="72" s="141" customFormat="true" ht="12.75" hidden="false" customHeight="false" outlineLevel="0" collapsed="false">
      <c r="B72" s="142"/>
      <c r="C72" s="146"/>
      <c r="D72" s="144"/>
      <c r="E72" s="144"/>
      <c r="F72" s="144"/>
      <c r="G72" s="144"/>
      <c r="H72" s="134"/>
      <c r="I72" s="144"/>
      <c r="J72" s="134"/>
      <c r="K72" s="144"/>
      <c r="L72" s="134"/>
    </row>
    <row r="73" s="122" customFormat="true" ht="15.75" hidden="false" customHeight="false" outlineLevel="0" collapsed="false">
      <c r="B73" s="123" t="s">
        <v>65</v>
      </c>
      <c r="C73" s="124" t="n">
        <f aca="false">SUM(C74:C75)</f>
        <v>0</v>
      </c>
      <c r="D73" s="125"/>
      <c r="E73" s="125"/>
      <c r="F73" s="125"/>
      <c r="G73" s="125"/>
      <c r="H73" s="125"/>
      <c r="I73" s="125"/>
      <c r="J73" s="125"/>
      <c r="K73" s="125"/>
      <c r="L73" s="126"/>
    </row>
    <row r="74" s="182" customFormat="true" ht="12.75" hidden="false" customHeight="true" outlineLevel="0" collapsed="false">
      <c r="A74" s="122" t="s">
        <v>52</v>
      </c>
      <c r="B74" s="127" t="s">
        <v>7</v>
      </c>
      <c r="C74" s="183"/>
      <c r="D74" s="183" t="s">
        <v>7</v>
      </c>
      <c r="E74" s="183" t="s">
        <v>7</v>
      </c>
      <c r="F74" s="183"/>
      <c r="G74" s="183"/>
      <c r="H74" s="131" t="s">
        <v>7</v>
      </c>
      <c r="I74" s="149"/>
      <c r="J74" s="186" t="e">
        <f aca="false">H74+I74</f>
        <v>#VALUE!</v>
      </c>
      <c r="K74" s="210"/>
      <c r="L74" s="134"/>
    </row>
    <row r="75" s="182" customFormat="true" ht="12.75" hidden="false" customHeight="false" outlineLevel="0" collapsed="false">
      <c r="B75" s="127" t="s">
        <v>7</v>
      </c>
      <c r="C75" s="183"/>
      <c r="D75" s="183" t="s">
        <v>7</v>
      </c>
      <c r="E75" s="183" t="s">
        <v>7</v>
      </c>
      <c r="F75" s="150" t="s">
        <v>7</v>
      </c>
      <c r="G75" s="151" t="s">
        <v>7</v>
      </c>
      <c r="H75" s="131" t="s">
        <v>7</v>
      </c>
      <c r="I75" s="150" t="n">
        <v>250</v>
      </c>
      <c r="J75" s="186" t="e">
        <f aca="false">H75+I75</f>
        <v>#VALUE!</v>
      </c>
      <c r="K75" s="189" t="s">
        <v>7</v>
      </c>
      <c r="L75" s="134"/>
    </row>
    <row r="76" s="137" customFormat="true" ht="15.75" hidden="false" customHeight="false" outlineLevel="0" collapsed="false">
      <c r="B76" s="138" t="s">
        <v>53</v>
      </c>
      <c r="C76" s="139"/>
      <c r="D76" s="140" t="n">
        <f aca="false">SUM(D74:D75)</f>
        <v>0</v>
      </c>
      <c r="E76" s="140" t="n">
        <f aca="false">SUM(E74:E75)</f>
        <v>0</v>
      </c>
      <c r="F76" s="140" t="s">
        <v>7</v>
      </c>
      <c r="G76" s="140" t="n">
        <f aca="false">SUM(G74:G75)</f>
        <v>0</v>
      </c>
      <c r="H76" s="140" t="n">
        <f aca="false">SUM(H74:H75)</f>
        <v>0</v>
      </c>
      <c r="I76" s="140" t="n">
        <f aca="false">SUM(I74:I75)</f>
        <v>250</v>
      </c>
      <c r="J76" s="140" t="e">
        <f aca="false">SUM(J74:J75)</f>
        <v>#VALUE!</v>
      </c>
      <c r="K76" s="140" t="s">
        <v>7</v>
      </c>
      <c r="L76" s="126"/>
    </row>
    <row r="77" s="141" customFormat="true" ht="12.75" hidden="false" customHeight="false" outlineLevel="0" collapsed="false">
      <c r="B77" s="142"/>
      <c r="C77" s="146"/>
      <c r="D77" s="144"/>
      <c r="E77" s="144"/>
      <c r="F77" s="144"/>
      <c r="G77" s="144"/>
      <c r="H77" s="134"/>
      <c r="I77" s="144"/>
      <c r="J77" s="134"/>
      <c r="K77" s="144"/>
      <c r="L77" s="134"/>
    </row>
    <row r="78" s="141" customFormat="true" ht="12.75" hidden="false" customHeight="false" outlineLevel="0" collapsed="false">
      <c r="B78" s="142"/>
      <c r="C78" s="143"/>
      <c r="D78" s="144"/>
      <c r="E78" s="144"/>
      <c r="F78" s="144"/>
      <c r="G78" s="144"/>
      <c r="H78" s="134"/>
      <c r="I78" s="144"/>
      <c r="J78" s="134"/>
      <c r="K78" s="144"/>
      <c r="L78" s="134"/>
    </row>
    <row r="79" s="122" customFormat="true" ht="15.75" hidden="false" customHeight="false" outlineLevel="0" collapsed="false">
      <c r="B79" s="211"/>
      <c r="C79" s="212"/>
      <c r="D79" s="212"/>
      <c r="E79" s="212"/>
      <c r="F79" s="212"/>
      <c r="G79" s="212"/>
      <c r="H79" s="212"/>
      <c r="I79" s="212"/>
      <c r="J79" s="212"/>
      <c r="K79" s="212"/>
      <c r="L79" s="212"/>
    </row>
    <row r="80" s="213" customFormat="true" ht="18" hidden="false" customHeight="false" outlineLevel="0" collapsed="false">
      <c r="B80" s="214" t="s">
        <v>66</v>
      </c>
      <c r="C80" s="215" t="e">
        <f aca="false">C15+C23+#REF!+C52+C65+#REF!+C75+C43</f>
        <v>#REF!</v>
      </c>
      <c r="D80" s="215" t="n">
        <f aca="false">SUM(D17,D24,D35,D46,D60,D69,D76)</f>
        <v>0</v>
      </c>
      <c r="E80" s="215" t="n">
        <f aca="false">SUM(E17,E24,E35,E46,E60,E69,E76)</f>
        <v>0</v>
      </c>
      <c r="F80" s="215" t="n">
        <f aca="false">SUM(F17,F24,F35,F46,F60,F69,F76)</f>
        <v>0</v>
      </c>
      <c r="G80" s="215" t="n">
        <f aca="false">SUM(G17,G24,G35,G46,G60,G69,G76)</f>
        <v>0</v>
      </c>
      <c r="H80" s="215" t="n">
        <f aca="false">SUM(D80:G80)</f>
        <v>0</v>
      </c>
      <c r="I80" s="215" t="n">
        <f aca="false">SUM(I17,I24,I35,I46,I60,I69,I76)+1300</f>
        <v>3850</v>
      </c>
      <c r="J80" s="215" t="e">
        <f aca="false">SUM(J17,J24,J35,J46,J60,J69,J76)+1300</f>
        <v>#VALUE!</v>
      </c>
      <c r="K80" s="215" t="n">
        <f aca="false">SUM(K17,K24,K35,K46,K60,K69,K76)</f>
        <v>0</v>
      </c>
      <c r="L80" s="216"/>
    </row>
    <row r="81" s="141" customFormat="true" ht="18" hidden="false" customHeight="false" outlineLevel="0" collapsed="false">
      <c r="B81" s="217" t="s">
        <v>67</v>
      </c>
      <c r="C81" s="218"/>
      <c r="D81" s="172" t="s">
        <v>7</v>
      </c>
      <c r="E81" s="173" t="s">
        <v>7</v>
      </c>
      <c r="F81" s="175" t="s">
        <v>7</v>
      </c>
      <c r="G81" s="176"/>
      <c r="H81" s="177" t="s">
        <v>7</v>
      </c>
      <c r="I81" s="219"/>
      <c r="J81" s="219"/>
      <c r="K81" s="178"/>
      <c r="L81" s="181"/>
    </row>
    <row r="82" customFormat="false" ht="18" hidden="false" customHeight="false" outlineLevel="0" collapsed="false">
      <c r="B82" s="220" t="s">
        <v>68</v>
      </c>
      <c r="C82" s="108"/>
      <c r="D82" s="103" t="s">
        <v>43</v>
      </c>
      <c r="E82" s="103" t="s">
        <v>43</v>
      </c>
      <c r="F82" s="103" t="s">
        <v>43</v>
      </c>
      <c r="G82" s="103" t="s">
        <v>43</v>
      </c>
      <c r="H82" s="103" t="s">
        <v>43</v>
      </c>
      <c r="I82" s="221"/>
      <c r="J82" s="221"/>
      <c r="K82" s="103" t="s">
        <v>43</v>
      </c>
      <c r="L82" s="222"/>
    </row>
    <row r="83" customFormat="false" ht="15.75" hidden="false" customHeight="false" outlineLevel="0" collapsed="false">
      <c r="B83" s="223" t="s">
        <v>69</v>
      </c>
      <c r="L83" s="224"/>
    </row>
    <row r="84" customFormat="false" ht="15" hidden="false" customHeight="false" outlineLevel="0" collapsed="false">
      <c r="B84" s="225"/>
    </row>
    <row r="85" customFormat="false" ht="15.75" hidden="false" customHeight="false" outlineLevel="0" collapsed="false">
      <c r="B85" s="114"/>
    </row>
  </sheetData>
  <mergeCells count="4">
    <mergeCell ref="F2:H2"/>
    <mergeCell ref="F5:H5"/>
    <mergeCell ref="F7:G7"/>
    <mergeCell ref="F9:G9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71"/>
    <col collapsed="false" customWidth="true" hidden="false" outlineLevel="0" max="2" min="2" style="225" width="20.7"/>
    <col collapsed="false" customWidth="true" hidden="false" outlineLevel="0" max="8" min="3" style="225" width="2.7"/>
    <col collapsed="false" customWidth="true" hidden="false" outlineLevel="0" max="9" min="9" style="225" width="20.7"/>
    <col collapsed="false" customWidth="true" hidden="false" outlineLevel="0" max="10" min="10" style="225" width="18.56"/>
    <col collapsed="false" customWidth="true" hidden="false" outlineLevel="0" max="11" min="11" style="225" width="19.85"/>
    <col collapsed="false" customWidth="true" hidden="false" outlineLevel="0" max="12" min="12" style="225" width="18.56"/>
    <col collapsed="false" customWidth="true" hidden="true" outlineLevel="0" max="13" min="13" style="225" width="9.06"/>
    <col collapsed="false" customWidth="true" hidden="false" outlineLevel="0" max="14" min="14" style="10" width="12.7"/>
    <col collapsed="false" customWidth="false" hidden="true" outlineLevel="0" max="15" min="15" style="225" width="9.14"/>
    <col collapsed="false" customWidth="true" hidden="false" outlineLevel="0" max="16" min="16" style="225" width="16.7"/>
    <col collapsed="false" customWidth="true" hidden="false" outlineLevel="0" max="17" min="17" style="225" width="23.85"/>
    <col collapsed="false" customWidth="false" hidden="false" outlineLevel="0" max="257" min="18" style="225" width="9.14"/>
  </cols>
  <sheetData>
    <row r="1" customFormat="false" ht="30" hidden="false" customHeight="true" outlineLevel="0" collapsed="false">
      <c r="A1" s="226" t="s">
        <v>70</v>
      </c>
      <c r="B1" s="226"/>
    </row>
    <row r="2" customFormat="false" ht="15.75" hidden="false" customHeight="true" outlineLevel="0" collapsed="false">
      <c r="A2" s="226"/>
      <c r="B2" s="226"/>
    </row>
    <row r="3" customFormat="false" ht="23.25" hidden="false" customHeight="true" outlineLevel="0" collapsed="false">
      <c r="A3" s="227" t="s">
        <v>7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23.25" hidden="false" customHeight="true" outlineLevel="0" collapsed="false">
      <c r="A4" s="9" t="s">
        <v>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3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33" hidden="false" customHeight="true" outlineLevel="0" collapsed="false">
      <c r="A8" s="228" t="s">
        <v>73</v>
      </c>
      <c r="B8" s="228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30"/>
      <c r="P8" s="231" t="s">
        <v>74</v>
      </c>
      <c r="Q8" s="232"/>
    </row>
    <row r="9" s="10" customFormat="true" ht="33" hidden="false" customHeight="true" outlineLevel="0" collapsed="false">
      <c r="A9" s="233" t="s">
        <v>75</v>
      </c>
      <c r="B9" s="234" t="s">
        <v>76</v>
      </c>
      <c r="C9" s="234"/>
      <c r="D9" s="234"/>
      <c r="E9" s="234"/>
      <c r="F9" s="234"/>
      <c r="G9" s="234"/>
      <c r="H9" s="234"/>
      <c r="I9" s="235" t="s">
        <v>77</v>
      </c>
      <c r="J9" s="236" t="s">
        <v>78</v>
      </c>
      <c r="K9" s="236"/>
      <c r="L9" s="235" t="s">
        <v>12</v>
      </c>
      <c r="M9" s="237"/>
      <c r="N9" s="236" t="s">
        <v>79</v>
      </c>
      <c r="O9" s="236"/>
      <c r="P9" s="236"/>
      <c r="Q9" s="236"/>
    </row>
    <row r="10" s="10" customFormat="true" ht="30" hidden="false" customHeight="true" outlineLevel="0" collapsed="false">
      <c r="A10" s="238" t="s">
        <v>8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</row>
    <row r="11" s="10" customFormat="true" ht="45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36"/>
      <c r="I11" s="239" t="s">
        <v>81</v>
      </c>
      <c r="J11" s="239" t="s">
        <v>82</v>
      </c>
      <c r="K11" s="240" t="s">
        <v>83</v>
      </c>
      <c r="L11" s="240" t="s">
        <v>84</v>
      </c>
      <c r="M11" s="241"/>
      <c r="N11" s="242" t="s">
        <v>85</v>
      </c>
      <c r="O11" s="242"/>
      <c r="P11" s="242"/>
      <c r="Q11" s="242"/>
    </row>
    <row r="12" s="10" customFormat="true" ht="30" hidden="false" customHeight="true" outlineLevel="0" collapsed="false">
      <c r="A12" s="239" t="s">
        <v>86</v>
      </c>
      <c r="B12" s="239"/>
      <c r="C12" s="239"/>
      <c r="D12" s="239"/>
      <c r="E12" s="239"/>
      <c r="F12" s="239"/>
      <c r="G12" s="239"/>
      <c r="H12" s="239"/>
      <c r="I12" s="243" t="s">
        <v>87</v>
      </c>
      <c r="J12" s="244" t="s">
        <v>87</v>
      </c>
      <c r="K12" s="245"/>
      <c r="L12" s="244" t="s">
        <v>87</v>
      </c>
      <c r="M12" s="241"/>
      <c r="N12" s="246"/>
      <c r="O12" s="246"/>
      <c r="P12" s="246"/>
      <c r="Q12" s="246"/>
    </row>
    <row r="13" s="10" customFormat="true" ht="30" hidden="false" customHeight="true" outlineLevel="0" collapsed="false">
      <c r="A13" s="247"/>
      <c r="B13" s="248"/>
      <c r="C13" s="242" t="s">
        <v>88</v>
      </c>
      <c r="D13" s="242"/>
      <c r="E13" s="243" t="s">
        <v>89</v>
      </c>
      <c r="F13" s="243"/>
      <c r="G13" s="242" t="s">
        <v>90</v>
      </c>
      <c r="H13" s="242"/>
      <c r="I13" s="237"/>
      <c r="J13" s="237"/>
      <c r="K13" s="249"/>
      <c r="L13" s="249"/>
      <c r="M13" s="250"/>
      <c r="O13" s="250"/>
      <c r="P13" s="250"/>
      <c r="Q13" s="251"/>
    </row>
    <row r="14" s="10" customFormat="true" ht="45.75" hidden="false" customHeight="true" outlineLevel="0" collapsed="false">
      <c r="A14" s="239" t="s">
        <v>91</v>
      </c>
      <c r="B14" s="239"/>
      <c r="C14" s="243"/>
      <c r="D14" s="243"/>
      <c r="E14" s="243"/>
      <c r="F14" s="243"/>
      <c r="G14" s="243"/>
      <c r="H14" s="243"/>
      <c r="I14" s="243"/>
      <c r="J14" s="244"/>
      <c r="K14" s="245"/>
      <c r="L14" s="252"/>
      <c r="M14" s="250"/>
      <c r="N14" s="253"/>
      <c r="O14" s="253"/>
      <c r="P14" s="253"/>
      <c r="Q14" s="253"/>
    </row>
    <row r="15" customFormat="false" ht="41.2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</row>
    <row r="16" customFormat="false" ht="27.75" hidden="false" customHeight="true" outlineLevel="0" collapsed="false">
      <c r="A16" s="254" t="s">
        <v>92</v>
      </c>
      <c r="B16" s="254"/>
      <c r="C16" s="254"/>
      <c r="D16" s="254"/>
      <c r="E16" s="254"/>
      <c r="F16" s="254"/>
      <c r="G16" s="254"/>
      <c r="H16" s="254"/>
      <c r="I16" s="255"/>
      <c r="J16" s="255"/>
      <c r="K16" s="256"/>
      <c r="L16" s="256"/>
      <c r="M16" s="256"/>
      <c r="N16" s="256"/>
      <c r="O16" s="256"/>
      <c r="P16" s="256"/>
      <c r="Q16" s="256"/>
    </row>
    <row r="17" customFormat="false" ht="1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8"/>
      <c r="J17" s="258"/>
      <c r="K17" s="256"/>
      <c r="L17" s="256"/>
      <c r="M17" s="256"/>
      <c r="N17" s="256"/>
      <c r="O17" s="256"/>
      <c r="P17" s="256"/>
      <c r="Q17" s="256"/>
    </row>
    <row r="18" customFormat="false" ht="27.75" hidden="false" customHeight="true" outlineLevel="0" collapsed="false">
      <c r="A18" s="254" t="s">
        <v>93</v>
      </c>
      <c r="B18" s="254"/>
      <c r="C18" s="254"/>
      <c r="D18" s="254"/>
      <c r="E18" s="254"/>
      <c r="F18" s="254"/>
      <c r="G18" s="254"/>
      <c r="H18" s="254"/>
      <c r="I18" s="255"/>
      <c r="J18" s="255"/>
      <c r="K18" s="64"/>
      <c r="L18" s="64"/>
      <c r="M18" s="64"/>
      <c r="N18" s="64"/>
      <c r="O18" s="64"/>
      <c r="P18" s="64"/>
      <c r="Q18" s="64"/>
    </row>
    <row r="19" customFormat="false" ht="10.5" hidden="false" customHeight="true" outlineLevel="0" collapsed="false">
      <c r="A19" s="257"/>
      <c r="B19" s="257"/>
      <c r="C19" s="257"/>
      <c r="D19" s="257"/>
      <c r="E19" s="257"/>
      <c r="F19" s="257"/>
      <c r="G19" s="257"/>
      <c r="H19" s="257"/>
      <c r="I19" s="258"/>
      <c r="J19" s="258"/>
      <c r="K19" s="64"/>
      <c r="L19" s="64"/>
      <c r="M19" s="64"/>
      <c r="N19" s="64"/>
      <c r="O19" s="64"/>
      <c r="P19" s="64"/>
      <c r="Q19" s="64"/>
    </row>
    <row r="20" customFormat="false" ht="30" hidden="false" customHeight="true" outlineLevel="0" collapsed="false">
      <c r="A20" s="254" t="s">
        <v>94</v>
      </c>
      <c r="B20" s="254"/>
      <c r="C20" s="254"/>
      <c r="D20" s="254"/>
      <c r="E20" s="254"/>
      <c r="F20" s="254"/>
      <c r="G20" s="254"/>
      <c r="H20" s="254"/>
      <c r="I20" s="255"/>
      <c r="J20" s="255"/>
      <c r="K20" s="256"/>
      <c r="L20" s="256"/>
      <c r="M20" s="256"/>
      <c r="N20" s="256"/>
      <c r="O20" s="256"/>
      <c r="P20" s="256"/>
      <c r="Q20" s="256"/>
    </row>
    <row r="21" customFormat="false" ht="11.25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57"/>
      <c r="I21" s="259"/>
      <c r="J21" s="259"/>
      <c r="K21" s="256"/>
      <c r="L21" s="256"/>
      <c r="M21" s="256"/>
      <c r="N21" s="256"/>
      <c r="O21" s="256"/>
      <c r="P21" s="256"/>
      <c r="Q21" s="256"/>
    </row>
    <row r="22" customFormat="false" ht="30" hidden="false" customHeight="true" outlineLevel="0" collapsed="false">
      <c r="A22" s="254" t="s">
        <v>95</v>
      </c>
      <c r="B22" s="254"/>
      <c r="C22" s="254"/>
      <c r="D22" s="254"/>
      <c r="E22" s="254"/>
      <c r="F22" s="254"/>
      <c r="G22" s="254"/>
      <c r="H22" s="254"/>
      <c r="I22" s="260"/>
      <c r="J22" s="260"/>
      <c r="K22" s="256"/>
      <c r="L22" s="256"/>
      <c r="M22" s="256"/>
      <c r="N22" s="256"/>
      <c r="O22" s="256"/>
      <c r="P22" s="256"/>
      <c r="Q22" s="256"/>
    </row>
  </sheetData>
  <mergeCells count="30">
    <mergeCell ref="A1:B1"/>
    <mergeCell ref="A3:Q3"/>
    <mergeCell ref="A4:Q7"/>
    <mergeCell ref="A8:B8"/>
    <mergeCell ref="C8:N8"/>
    <mergeCell ref="B9:H9"/>
    <mergeCell ref="J9:K9"/>
    <mergeCell ref="N9:Q9"/>
    <mergeCell ref="A10:Q10"/>
    <mergeCell ref="A11:H11"/>
    <mergeCell ref="N11:Q11"/>
    <mergeCell ref="A12:H12"/>
    <mergeCell ref="N12:Q12"/>
    <mergeCell ref="C13:D13"/>
    <mergeCell ref="E13:F13"/>
    <mergeCell ref="G13:H13"/>
    <mergeCell ref="A14:B14"/>
    <mergeCell ref="C14:D14"/>
    <mergeCell ref="E14:F14"/>
    <mergeCell ref="G14:H14"/>
    <mergeCell ref="N14:Q14"/>
    <mergeCell ref="A15:Q15"/>
    <mergeCell ref="A16:H16"/>
    <mergeCell ref="I16:J16"/>
    <mergeCell ref="A18:H18"/>
    <mergeCell ref="I18:J18"/>
    <mergeCell ref="A20:H20"/>
    <mergeCell ref="I20:J20"/>
    <mergeCell ref="A22:H22"/>
    <mergeCell ref="I22:J22"/>
  </mergeCells>
  <printOptions headings="false" gridLines="false" gridLinesSet="true" horizontalCentered="true" verticalCentered="false"/>
  <pageMargins left="0.590277777777778" right="0.590277777777778" top="0.72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00045</cp:lastModifiedBy>
  <cp:lastPrinted>2007-11-21T13:52:22Z</cp:lastPrinted>
  <dcterms:modified xsi:type="dcterms:W3CDTF">2009-07-27T09:55:45Z</dcterms:modified>
  <cp:revision>0</cp:revision>
  <dc:subject/>
  <dc:title/>
</cp:coreProperties>
</file>