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 cura della Funzione Organizzativa Carta dei Diritti e Qualità dei Servizi Aeroportuali</t>
  </si>
  <si>
    <t xml:space="preserve">Dati consolidati sul monitoraggio del livello dei servizi aeroportuali 2012-2014</t>
  </si>
  <si>
    <t xml:space="preserve">Ritardi nei voli dovuti al gestore aeroportuale</t>
  </si>
  <si>
    <t xml:space="preserve">Bagagli disguidati complessivi</t>
  </si>
  <si>
    <t xml:space="preserve">Tempi di riconsegna del primo e ultimo bagaglio</t>
  </si>
  <si>
    <t xml:space="preserve">Percezione del livello di pulizia delle toilette</t>
  </si>
  <si>
    <t xml:space="preserve">Attesa in coda al check-in</t>
  </si>
  <si>
    <t xml:space="preserve">Tempo di attesa al controllo radiogeno dei bagagli</t>
  </si>
  <si>
    <t xml:space="preserve">Attesa in coda al controllo passaporti</t>
  </si>
  <si>
    <t xml:space="preserve">primo</t>
  </si>
  <si>
    <t xml:space="preserve">ultimo</t>
  </si>
  <si>
    <t xml:space="preserve">Alghero</t>
  </si>
  <si>
    <t xml:space="preserve">Ancona</t>
  </si>
  <si>
    <t xml:space="preserve">Bari</t>
  </si>
  <si>
    <t xml:space="preserve">Bergamo</t>
  </si>
  <si>
    <t xml:space="preserve">Bologna</t>
  </si>
  <si>
    <t xml:space="preserve">Brindisi</t>
  </si>
  <si>
    <t xml:space="preserve">Cagliari</t>
  </si>
  <si>
    <t xml:space="preserve">Catania</t>
  </si>
  <si>
    <t xml:space="preserve">Ciampino</t>
  </si>
  <si>
    <t xml:space="preserve">Firenze</t>
  </si>
  <si>
    <t xml:space="preserve">Fiumicino</t>
  </si>
  <si>
    <t xml:space="preserve">Genova</t>
  </si>
  <si>
    <t xml:space="preserve">Lamezia</t>
  </si>
  <si>
    <t xml:space="preserve">Linate</t>
  </si>
  <si>
    <t xml:space="preserve">Malpensa</t>
  </si>
  <si>
    <t xml:space="preserve">Napoli</t>
  </si>
  <si>
    <t xml:space="preserve">Olbia</t>
  </si>
  <si>
    <t xml:space="preserve">Palermo</t>
  </si>
  <si>
    <t xml:space="preserve">Pescara</t>
  </si>
  <si>
    <t xml:space="preserve">Pisa</t>
  </si>
  <si>
    <t xml:space="preserve">R. Calabria</t>
  </si>
  <si>
    <t xml:space="preserve">Torino</t>
  </si>
  <si>
    <t xml:space="preserve">Trapani</t>
  </si>
  <si>
    <t xml:space="preserve">Trieste</t>
  </si>
  <si>
    <t xml:space="preserve">Venezia</t>
  </si>
  <si>
    <t xml:space="preserve">Verona</t>
  </si>
  <si>
    <t xml:space="preserve">Il valore degli indicatori dipende dal livello di qualità dei servizi forniti e può variare in relazione a fattori esogeni quali ad esempio l'aumento del traffico pax, lavori di adeguamento infrastrutture nuove misure di security o rafforzamento delle misure già in atto</t>
  </si>
  <si>
    <t xml:space="preserve">Legenda</t>
  </si>
  <si>
    <r>
      <rPr>
        <b val="true"/>
        <sz val="10"/>
        <rFont val="Arial"/>
        <family val="2"/>
      </rPr>
      <t xml:space="preserve">Ritardi nei voli dovuti al gestore aeroportuale</t>
    </r>
    <r>
      <rPr>
        <sz val="11"/>
        <color rgb="FF000000"/>
        <rFont val="Calibri"/>
        <family val="2"/>
      </rPr>
      <t xml:space="preserve">: l’indicatore rappresenta il rapporto tra il numero di ritardi dei voli in partenza da attribuire alla responsabilità del gestore e il numero totale dei voli in partenza.</t>
    </r>
  </si>
  <si>
    <r>
      <rPr>
        <b val="true"/>
        <sz val="10"/>
        <rFont val="Arial"/>
        <family val="2"/>
      </rPr>
      <t xml:space="preserve">Bagagli disguidati complessivi</t>
    </r>
    <r>
      <rPr>
        <sz val="11"/>
        <color rgb="FF000000"/>
        <rFont val="Calibri"/>
        <family val="2"/>
      </rPr>
      <t xml:space="preserve">: l’indicatore rappresenta il numero dei bagagli che non vengono imbarcati sul volo di destinazione ogni 1.000 bagagli transitati.</t>
    </r>
  </si>
  <si>
    <r>
      <rPr>
        <b val="true"/>
        <sz val="10"/>
        <rFont val="Arial"/>
        <family val="2"/>
      </rPr>
      <t xml:space="preserve">Tempi di riconsegna del primo e ultimo bagaglio</t>
    </r>
    <r>
      <rPr>
        <sz val="11"/>
        <color rgb="FF000000"/>
        <rFont val="Calibri"/>
        <family val="2"/>
      </rPr>
      <t xml:space="preserve">: l’indicatore rappresenta il tempo medio per la riconsegna del primo e ultimo bagaglio del volo, misurato in minuti.</t>
    </r>
  </si>
  <si>
    <r>
      <rPr>
        <b val="true"/>
        <sz val="10"/>
        <rFont val="Arial"/>
        <family val="2"/>
      </rPr>
      <t xml:space="preserve">Percezione del livello di pulizia delle toilette</t>
    </r>
    <r>
      <rPr>
        <sz val="11"/>
        <color rgb="FF000000"/>
        <rFont val="Calibri"/>
        <family val="2"/>
      </rPr>
      <t xml:space="preserve">: l’indicatore rappresenta la percentuale dei passeggeri soddisfatti circa il posizionamento, la gestione e la pulizia delle toilette presenti in aerostazione.</t>
    </r>
  </si>
  <si>
    <r>
      <rPr>
        <b val="true"/>
        <sz val="10"/>
        <rFont val="Arial"/>
        <family val="2"/>
      </rPr>
      <t xml:space="preserve">Attesa in coda al check in</t>
    </r>
    <r>
      <rPr>
        <sz val="11"/>
        <color rgb="FF000000"/>
        <rFont val="Calibri"/>
        <family val="2"/>
      </rPr>
      <t xml:space="preserve">: l’indicatore rappresenta il tempo di attesa (in minuti) di un passeggero dal posizionamento in coda al suo arrivo davanti al banco di registrazione.</t>
    </r>
  </si>
  <si>
    <r>
      <rPr>
        <b val="true"/>
        <sz val="10"/>
        <rFont val="Arial"/>
        <family val="2"/>
      </rPr>
      <t xml:space="preserve">Tempo di attesa al controllo radiogeno dei bagagli</t>
    </r>
    <r>
      <rPr>
        <sz val="11"/>
        <color rgb="FF000000"/>
        <rFont val="Calibri"/>
        <family val="2"/>
      </rPr>
      <t xml:space="preserve">: l’indicatore rappresenta il tempo di attesa (in minuti) di un passeggero dall’inserimento in coda al posizionamento del suo bagaglio a mano sul nastro della macchina per il controllo radiogeno posto all’accesso dell’area imbarchi.</t>
    </r>
  </si>
  <si>
    <r>
      <rPr>
        <b val="true"/>
        <sz val="10"/>
        <rFont val="Arial"/>
        <family val="2"/>
      </rPr>
      <t xml:space="preserve">Attesa in coda al controllo passaporti</t>
    </r>
    <r>
      <rPr>
        <sz val="11"/>
        <color rgb="FF000000"/>
        <rFont val="Calibri"/>
        <family val="2"/>
      </rPr>
      <t xml:space="preserve">: l'indicatore rappresenta il tempo di attesa (in minuti) di un passeggero dal suo arrivo in coda fino al varco controllo passaporti.</t>
    </r>
  </si>
  <si>
    <t xml:space="preserve">Documento aggiornato al 2 ottobr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 style="dashDot"/>
      <right style="medium"/>
      <top style="medium"/>
      <bottom style="thin"/>
      <diagonal/>
    </border>
    <border diagonalUp="false" diagonalDown="false">
      <left style="dashDot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Dot"/>
      <top/>
      <bottom style="thin"/>
      <diagonal/>
    </border>
    <border diagonalUp="false" diagonalDown="false">
      <left style="dashDot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dashDot"/>
      <right style="medium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dashDot"/>
      <right style="medium"/>
      <top style="thin"/>
      <bottom style="medium"/>
      <diagonal/>
    </border>
    <border diagonalUp="false" diagonalDown="false">
      <left style="dashDot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9080</xdr:rowOff>
    </xdr:from>
    <xdr:to>
      <xdr:col>1</xdr:col>
      <xdr:colOff>474480</xdr:colOff>
      <xdr:row>1</xdr:row>
      <xdr:rowOff>590760</xdr:rowOff>
    </xdr:to>
    <xdr:pic>
      <xdr:nvPicPr>
        <xdr:cNvPr id="0" name="Immagine 1" descr="Logo_Enac_ita.gif"/>
        <xdr:cNvPicPr/>
      </xdr:nvPicPr>
      <xdr:blipFill>
        <a:blip r:embed="rId1"/>
        <a:stretch/>
      </xdr:blipFill>
      <xdr:spPr>
        <a:xfrm>
          <a:off x="141120" y="209520"/>
          <a:ext cx="1158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36990/Desktop/grafici%20di%20comparazione%20CDS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zione"/>
      <sheetName val="Master"/>
      <sheetName val="Alghero"/>
      <sheetName val="Ancona"/>
      <sheetName val="Bari"/>
      <sheetName val="Bergamo"/>
      <sheetName val="Bologna"/>
      <sheetName val="Brindisi"/>
      <sheetName val="Cagliari"/>
      <sheetName val="Catania"/>
      <sheetName val="Ciampino"/>
      <sheetName val="Firenze"/>
      <sheetName val="Fiumicino"/>
      <sheetName val="Genova"/>
      <sheetName val="Lamezia"/>
      <sheetName val="Linate"/>
      <sheetName val="Malpensa"/>
      <sheetName val="Napoli"/>
      <sheetName val="Olbia"/>
      <sheetName val="Palermo"/>
      <sheetName val="Pescara"/>
      <sheetName val="Pisa"/>
      <sheetName val="ReggioCalabria"/>
      <sheetName val="Torino"/>
      <sheetName val="Trapani"/>
      <sheetName val="Treviso"/>
      <sheetName val="Trieste"/>
      <sheetName val="Venezia"/>
      <sheetName val="Verona"/>
      <sheetName val="Contr di Prog"/>
      <sheetName val="&gt; 5,000,000"/>
      <sheetName val="3 - 5"/>
      <sheetName val="&lt;3.000.000"/>
      <sheetName val="Bilancio Sociale"/>
    </sheetNames>
    <sheetDataSet>
      <sheetData sheetId="0"/>
      <sheetData sheetId="1"/>
      <sheetData sheetId="2">
        <row r="3">
          <cell r="E3">
            <v>0</v>
          </cell>
          <cell r="F3">
            <v>0</v>
          </cell>
        </row>
        <row r="4">
          <cell r="E4">
            <v>0.1</v>
          </cell>
          <cell r="F4">
            <v>0.1</v>
          </cell>
        </row>
        <row r="5">
          <cell r="E5">
            <v>13</v>
          </cell>
          <cell r="F5">
            <v>16</v>
          </cell>
        </row>
        <row r="6">
          <cell r="E6">
            <v>20</v>
          </cell>
          <cell r="F6">
            <v>21</v>
          </cell>
        </row>
        <row r="7">
          <cell r="E7">
            <v>88.8</v>
          </cell>
          <cell r="F7">
            <v>86.4</v>
          </cell>
        </row>
        <row r="8">
          <cell r="E8">
            <v>11</v>
          </cell>
          <cell r="F8">
            <v>15</v>
          </cell>
        </row>
        <row r="9">
          <cell r="E9">
            <v>5</v>
          </cell>
          <cell r="F9">
            <v>7</v>
          </cell>
        </row>
        <row r="10">
          <cell r="E10">
            <v>8</v>
          </cell>
          <cell r="F10">
            <v>15</v>
          </cell>
        </row>
      </sheetData>
      <sheetData sheetId="3">
        <row r="3">
          <cell r="D3">
            <v>5.1</v>
          </cell>
          <cell r="E3">
            <v>2.5</v>
          </cell>
          <cell r="F3">
            <v>7</v>
          </cell>
        </row>
        <row r="4">
          <cell r="D4">
            <v>2</v>
          </cell>
          <cell r="E4">
            <v>0.2</v>
          </cell>
          <cell r="F4">
            <v>0.1</v>
          </cell>
        </row>
        <row r="5">
          <cell r="D5">
            <v>18.5</v>
          </cell>
          <cell r="E5">
            <v>16</v>
          </cell>
          <cell r="F5">
            <v>13</v>
          </cell>
        </row>
        <row r="6">
          <cell r="D6">
            <v>22.5</v>
          </cell>
          <cell r="E6">
            <v>22</v>
          </cell>
          <cell r="F6">
            <v>19</v>
          </cell>
        </row>
        <row r="7">
          <cell r="D7">
            <v>89</v>
          </cell>
          <cell r="E7">
            <v>82</v>
          </cell>
          <cell r="F7">
            <v>85</v>
          </cell>
        </row>
        <row r="8">
          <cell r="D8">
            <v>7.2</v>
          </cell>
          <cell r="E8">
            <v>9.09</v>
          </cell>
          <cell r="F8">
            <v>6</v>
          </cell>
        </row>
        <row r="9">
          <cell r="D9">
            <v>7.28</v>
          </cell>
          <cell r="E9">
            <v>8.03</v>
          </cell>
          <cell r="F9">
            <v>8</v>
          </cell>
        </row>
        <row r="10">
          <cell r="D10">
            <v>9</v>
          </cell>
          <cell r="E10">
            <v>9.28</v>
          </cell>
          <cell r="F10">
            <v>10</v>
          </cell>
        </row>
      </sheetData>
      <sheetData sheetId="4">
        <row r="3">
          <cell r="D3">
            <v>0.04</v>
          </cell>
          <cell r="E3">
            <v>0.56</v>
          </cell>
          <cell r="F3">
            <v>0.76</v>
          </cell>
        </row>
        <row r="4">
          <cell r="D4">
            <v>0.33</v>
          </cell>
          <cell r="E4">
            <v>0.17</v>
          </cell>
          <cell r="F4">
            <v>0.14</v>
          </cell>
        </row>
        <row r="5">
          <cell r="D5">
            <v>16.32</v>
          </cell>
          <cell r="E5">
            <v>17.23</v>
          </cell>
          <cell r="F5">
            <v>19.4</v>
          </cell>
        </row>
        <row r="6">
          <cell r="D6">
            <v>22.39</v>
          </cell>
          <cell r="E6">
            <v>23.41</v>
          </cell>
          <cell r="F6">
            <v>26.07</v>
          </cell>
        </row>
        <row r="7">
          <cell r="D7">
            <v>91.63</v>
          </cell>
          <cell r="E7">
            <v>88</v>
          </cell>
          <cell r="F7">
            <v>88.85</v>
          </cell>
        </row>
        <row r="8">
          <cell r="D8">
            <v>9.44</v>
          </cell>
          <cell r="E8">
            <v>13.44</v>
          </cell>
          <cell r="F8">
            <v>12.5</v>
          </cell>
        </row>
        <row r="9">
          <cell r="D9">
            <v>3.39</v>
          </cell>
          <cell r="E9">
            <v>4.09</v>
          </cell>
          <cell r="F9">
            <v>5.24</v>
          </cell>
        </row>
        <row r="10">
          <cell r="E10">
            <v>4.52</v>
          </cell>
          <cell r="F10" t="str">
            <v>-</v>
          </cell>
        </row>
      </sheetData>
      <sheetData sheetId="5">
        <row r="3">
          <cell r="D3">
            <v>0.2</v>
          </cell>
          <cell r="E3">
            <v>0.2</v>
          </cell>
          <cell r="F3">
            <v>0.69</v>
          </cell>
        </row>
        <row r="4">
          <cell r="D4">
            <v>0.17</v>
          </cell>
          <cell r="E4">
            <v>0.17</v>
          </cell>
          <cell r="F4">
            <v>0.11</v>
          </cell>
        </row>
        <row r="5">
          <cell r="D5">
            <v>13</v>
          </cell>
          <cell r="E5">
            <v>13</v>
          </cell>
          <cell r="F5">
            <v>24</v>
          </cell>
        </row>
        <row r="6">
          <cell r="D6">
            <v>18</v>
          </cell>
          <cell r="E6">
            <v>17</v>
          </cell>
          <cell r="F6">
            <v>33</v>
          </cell>
        </row>
        <row r="7">
          <cell r="D7">
            <v>90.9</v>
          </cell>
          <cell r="E7">
            <v>89.5</v>
          </cell>
          <cell r="F7">
            <v>87.6</v>
          </cell>
        </row>
        <row r="8">
          <cell r="D8">
            <v>9.55</v>
          </cell>
          <cell r="E8">
            <v>11.1</v>
          </cell>
          <cell r="F8">
            <v>11.4</v>
          </cell>
        </row>
        <row r="9">
          <cell r="D9">
            <v>13.01</v>
          </cell>
          <cell r="E9">
            <v>11.44</v>
          </cell>
          <cell r="F9">
            <v>13.45</v>
          </cell>
        </row>
        <row r="10">
          <cell r="D10">
            <v>3.18</v>
          </cell>
          <cell r="E10">
            <v>3.15</v>
          </cell>
          <cell r="F10">
            <v>3.3</v>
          </cell>
        </row>
      </sheetData>
      <sheetData sheetId="6">
        <row r="3">
          <cell r="D3">
            <v>0.47</v>
          </cell>
          <cell r="E3">
            <v>0.56</v>
          </cell>
          <cell r="F3">
            <v>0.66</v>
          </cell>
        </row>
        <row r="4">
          <cell r="D4">
            <v>0.51</v>
          </cell>
          <cell r="E4">
            <v>0.41</v>
          </cell>
          <cell r="F4">
            <v>0.4</v>
          </cell>
        </row>
        <row r="5">
          <cell r="D5">
            <v>19.21</v>
          </cell>
          <cell r="E5">
            <v>19.17</v>
          </cell>
          <cell r="F5">
            <v>22.18</v>
          </cell>
        </row>
        <row r="6">
          <cell r="D6">
            <v>24.45</v>
          </cell>
          <cell r="E6">
            <v>25</v>
          </cell>
          <cell r="F6">
            <v>29.3</v>
          </cell>
        </row>
        <row r="7">
          <cell r="D7">
            <v>89.1</v>
          </cell>
          <cell r="E7">
            <v>87.8</v>
          </cell>
          <cell r="F7">
            <v>84</v>
          </cell>
        </row>
        <row r="8">
          <cell r="D8">
            <v>13.03</v>
          </cell>
          <cell r="E8">
            <v>10.54</v>
          </cell>
          <cell r="F8">
            <v>14.26</v>
          </cell>
        </row>
        <row r="9">
          <cell r="D9">
            <v>5.18</v>
          </cell>
          <cell r="E9">
            <v>6.13</v>
          </cell>
          <cell r="F9">
            <v>6.29</v>
          </cell>
        </row>
        <row r="10">
          <cell r="E10">
            <v>3.09</v>
          </cell>
          <cell r="F10">
            <v>3.41</v>
          </cell>
        </row>
      </sheetData>
      <sheetData sheetId="7">
        <row r="3">
          <cell r="F3">
            <v>0.71</v>
          </cell>
        </row>
        <row r="4">
          <cell r="F4">
            <v>0.05</v>
          </cell>
        </row>
        <row r="5">
          <cell r="F5">
            <v>14.4</v>
          </cell>
        </row>
        <row r="6">
          <cell r="F6">
            <v>21.33</v>
          </cell>
        </row>
        <row r="7">
          <cell r="F7">
            <v>91.5</v>
          </cell>
        </row>
        <row r="8">
          <cell r="F8">
            <v>10.36</v>
          </cell>
        </row>
        <row r="9">
          <cell r="F9">
            <v>4.51</v>
          </cell>
        </row>
      </sheetData>
      <sheetData sheetId="8">
        <row r="3">
          <cell r="D3">
            <v>0.2</v>
          </cell>
          <cell r="E3">
            <v>0.13</v>
          </cell>
          <cell r="F3">
            <v>0.1</v>
          </cell>
        </row>
        <row r="4">
          <cell r="D4">
            <v>0.55</v>
          </cell>
          <cell r="E4">
            <v>0.25</v>
          </cell>
          <cell r="F4">
            <v>0.22</v>
          </cell>
        </row>
        <row r="5">
          <cell r="D5">
            <v>17.42</v>
          </cell>
          <cell r="E5">
            <v>16.45</v>
          </cell>
          <cell r="F5">
            <v>16.4</v>
          </cell>
        </row>
        <row r="6">
          <cell r="D6">
            <v>22.4</v>
          </cell>
          <cell r="E6">
            <v>21.15</v>
          </cell>
          <cell r="F6">
            <v>21.1</v>
          </cell>
        </row>
        <row r="7">
          <cell r="D7">
            <v>93.7</v>
          </cell>
          <cell r="E7">
            <v>93.8</v>
          </cell>
          <cell r="F7">
            <v>93.9</v>
          </cell>
        </row>
        <row r="8">
          <cell r="D8">
            <v>7.1</v>
          </cell>
          <cell r="E8">
            <v>5.45</v>
          </cell>
          <cell r="F8">
            <v>5.05</v>
          </cell>
        </row>
        <row r="9">
          <cell r="D9">
            <v>2.55</v>
          </cell>
          <cell r="E9">
            <v>2.4</v>
          </cell>
          <cell r="F9">
            <v>3.3</v>
          </cell>
        </row>
        <row r="10">
          <cell r="D10">
            <v>8.2</v>
          </cell>
          <cell r="E10">
            <v>7.1</v>
          </cell>
          <cell r="F10">
            <v>6.4</v>
          </cell>
        </row>
      </sheetData>
      <sheetData sheetId="9">
        <row r="3">
          <cell r="D3">
            <v>0.8</v>
          </cell>
          <cell r="E3">
            <v>1</v>
          </cell>
          <cell r="F3">
            <v>0.8</v>
          </cell>
        </row>
        <row r="4">
          <cell r="D4">
            <v>0.8</v>
          </cell>
          <cell r="E4">
            <v>0.5</v>
          </cell>
          <cell r="F4">
            <v>1.1</v>
          </cell>
        </row>
        <row r="5">
          <cell r="D5">
            <v>28</v>
          </cell>
          <cell r="E5">
            <v>26</v>
          </cell>
          <cell r="F5">
            <v>24</v>
          </cell>
        </row>
        <row r="6">
          <cell r="D6">
            <v>37</v>
          </cell>
          <cell r="E6">
            <v>36</v>
          </cell>
          <cell r="F6">
            <v>34</v>
          </cell>
        </row>
        <row r="7">
          <cell r="D7">
            <v>53</v>
          </cell>
          <cell r="E7">
            <v>64</v>
          </cell>
          <cell r="F7">
            <v>70.9</v>
          </cell>
        </row>
        <row r="8">
          <cell r="D8">
            <v>15</v>
          </cell>
          <cell r="E8">
            <v>19</v>
          </cell>
          <cell r="F8">
            <v>19</v>
          </cell>
        </row>
        <row r="9">
          <cell r="D9">
            <v>10</v>
          </cell>
          <cell r="E9">
            <v>10</v>
          </cell>
          <cell r="F9">
            <v>13</v>
          </cell>
        </row>
        <row r="10">
          <cell r="D10">
            <v>12</v>
          </cell>
          <cell r="E10">
            <v>12</v>
          </cell>
          <cell r="F10">
            <v>12</v>
          </cell>
        </row>
      </sheetData>
      <sheetData sheetId="10">
        <row r="3">
          <cell r="D3">
            <v>0.11</v>
          </cell>
          <cell r="E3">
            <v>0.6</v>
          </cell>
          <cell r="F3">
            <v>0.8</v>
          </cell>
        </row>
        <row r="4">
          <cell r="D4">
            <v>0.16</v>
          </cell>
          <cell r="E4">
            <v>0.11</v>
          </cell>
          <cell r="F4">
            <v>0</v>
          </cell>
        </row>
        <row r="5">
          <cell r="D5">
            <v>15.04</v>
          </cell>
          <cell r="E5">
            <v>19</v>
          </cell>
          <cell r="F5">
            <v>20.23</v>
          </cell>
        </row>
        <row r="6">
          <cell r="D6">
            <v>18.26</v>
          </cell>
          <cell r="E6">
            <v>22.14</v>
          </cell>
          <cell r="F6">
            <v>25.11</v>
          </cell>
        </row>
        <row r="7">
          <cell r="D7">
            <v>81.7</v>
          </cell>
          <cell r="E7">
            <v>81</v>
          </cell>
          <cell r="F7">
            <v>76.3</v>
          </cell>
        </row>
        <row r="8">
          <cell r="D8">
            <v>13.06</v>
          </cell>
          <cell r="E8">
            <v>20</v>
          </cell>
          <cell r="F8">
            <v>17.27</v>
          </cell>
        </row>
        <row r="9">
          <cell r="D9">
            <v>8.28</v>
          </cell>
          <cell r="E9">
            <v>7.5</v>
          </cell>
          <cell r="F9">
            <v>7.57</v>
          </cell>
        </row>
        <row r="10">
          <cell r="D10">
            <v>4.36</v>
          </cell>
          <cell r="E10">
            <v>7.15</v>
          </cell>
          <cell r="F10">
            <v>4.21</v>
          </cell>
        </row>
      </sheetData>
      <sheetData sheetId="11">
        <row r="3">
          <cell r="F3">
            <v>0.69</v>
          </cell>
        </row>
        <row r="4">
          <cell r="F4">
            <v>0.6</v>
          </cell>
        </row>
        <row r="5">
          <cell r="F5">
            <v>29.41</v>
          </cell>
        </row>
        <row r="6">
          <cell r="F6">
            <v>34.22</v>
          </cell>
        </row>
        <row r="7">
          <cell r="F7">
            <v>95.33</v>
          </cell>
        </row>
        <row r="8">
          <cell r="F8">
            <v>9.53</v>
          </cell>
        </row>
        <row r="9">
          <cell r="F9">
            <v>3.32</v>
          </cell>
        </row>
        <row r="10">
          <cell r="F10">
            <v>3.34</v>
          </cell>
        </row>
      </sheetData>
      <sheetData sheetId="12">
        <row r="3">
          <cell r="D3">
            <v>0.4</v>
          </cell>
          <cell r="E3">
            <v>0.4</v>
          </cell>
          <cell r="F3">
            <v>0.8</v>
          </cell>
        </row>
        <row r="4">
          <cell r="D4">
            <v>1</v>
          </cell>
          <cell r="E4">
            <v>1.2</v>
          </cell>
          <cell r="F4">
            <v>1.5</v>
          </cell>
        </row>
        <row r="5">
          <cell r="D5">
            <v>32.13</v>
          </cell>
          <cell r="E5">
            <v>30.26</v>
          </cell>
          <cell r="F5">
            <v>30.39</v>
          </cell>
        </row>
        <row r="6">
          <cell r="D6">
            <v>41.57</v>
          </cell>
          <cell r="E6">
            <v>39.44</v>
          </cell>
          <cell r="F6">
            <v>40.05</v>
          </cell>
        </row>
        <row r="7">
          <cell r="D7">
            <v>63.8</v>
          </cell>
          <cell r="E7">
            <v>62.5</v>
          </cell>
          <cell r="F7">
            <v>84.8</v>
          </cell>
        </row>
        <row r="8">
          <cell r="D8">
            <v>22.07</v>
          </cell>
          <cell r="E8">
            <v>18.33</v>
          </cell>
          <cell r="F8">
            <v>15.24</v>
          </cell>
        </row>
        <row r="9">
          <cell r="D9">
            <v>12.57</v>
          </cell>
          <cell r="E9">
            <v>8.2</v>
          </cell>
          <cell r="F9">
            <v>5.25</v>
          </cell>
        </row>
      </sheetData>
      <sheetData sheetId="13">
        <row r="3">
          <cell r="E3">
            <v>2.99</v>
          </cell>
          <cell r="F3">
            <v>3.4</v>
          </cell>
        </row>
        <row r="4">
          <cell r="E4">
            <v>0.2</v>
          </cell>
          <cell r="F4">
            <v>0.2</v>
          </cell>
        </row>
        <row r="5">
          <cell r="E5">
            <v>16.1</v>
          </cell>
          <cell r="F5">
            <v>16.39</v>
          </cell>
        </row>
        <row r="6">
          <cell r="E6">
            <v>20.04</v>
          </cell>
          <cell r="F6">
            <v>21.08</v>
          </cell>
        </row>
        <row r="7">
          <cell r="E7">
            <v>84.1</v>
          </cell>
          <cell r="F7">
            <v>81.9</v>
          </cell>
        </row>
        <row r="8">
          <cell r="E8">
            <v>13.36</v>
          </cell>
          <cell r="F8">
            <v>12.33</v>
          </cell>
        </row>
        <row r="9">
          <cell r="E9">
            <v>7.04</v>
          </cell>
          <cell r="F9">
            <v>5.54</v>
          </cell>
        </row>
        <row r="10">
          <cell r="E10">
            <v>11.3</v>
          </cell>
          <cell r="F10">
            <v>6.5</v>
          </cell>
        </row>
      </sheetData>
      <sheetData sheetId="14">
        <row r="3">
          <cell r="D3">
            <v>1.86</v>
          </cell>
          <cell r="E3">
            <v>1</v>
          </cell>
        </row>
        <row r="4">
          <cell r="D4">
            <v>0.6</v>
          </cell>
          <cell r="E4">
            <v>0.31</v>
          </cell>
        </row>
        <row r="5">
          <cell r="D5">
            <v>18</v>
          </cell>
          <cell r="E5">
            <v>19</v>
          </cell>
        </row>
        <row r="6">
          <cell r="D6">
            <v>28</v>
          </cell>
          <cell r="E6">
            <v>28</v>
          </cell>
        </row>
        <row r="7">
          <cell r="D7">
            <v>88</v>
          </cell>
          <cell r="E7">
            <v>87</v>
          </cell>
        </row>
        <row r="8">
          <cell r="D8">
            <v>20.03</v>
          </cell>
          <cell r="E8">
            <v>23.33</v>
          </cell>
        </row>
        <row r="9">
          <cell r="D9">
            <v>3.46</v>
          </cell>
          <cell r="E9">
            <v>4.22</v>
          </cell>
        </row>
        <row r="10">
          <cell r="D10">
            <v>5.04</v>
          </cell>
          <cell r="E10">
            <v>13.18</v>
          </cell>
        </row>
      </sheetData>
      <sheetData sheetId="15">
        <row r="3">
          <cell r="D3">
            <v>0.7</v>
          </cell>
          <cell r="E3">
            <v>0.5</v>
          </cell>
          <cell r="F3">
            <v>0.9</v>
          </cell>
        </row>
        <row r="4">
          <cell r="D4">
            <v>3</v>
          </cell>
          <cell r="E4">
            <v>2.4</v>
          </cell>
          <cell r="F4">
            <v>0.3</v>
          </cell>
        </row>
        <row r="5">
          <cell r="D5">
            <v>17.06</v>
          </cell>
          <cell r="E5">
            <v>17.21</v>
          </cell>
          <cell r="F5">
            <v>17.02</v>
          </cell>
        </row>
        <row r="6">
          <cell r="D6">
            <v>24.18</v>
          </cell>
          <cell r="E6">
            <v>24.43</v>
          </cell>
          <cell r="F6">
            <v>24.16</v>
          </cell>
        </row>
        <row r="7">
          <cell r="D7">
            <v>81.5</v>
          </cell>
          <cell r="E7">
            <v>88.8</v>
          </cell>
          <cell r="F7">
            <v>89.2</v>
          </cell>
        </row>
        <row r="8">
          <cell r="D8">
            <v>5.3</v>
          </cell>
          <cell r="E8">
            <v>5.16</v>
          </cell>
          <cell r="F8">
            <v>4.57</v>
          </cell>
        </row>
        <row r="9">
          <cell r="D9">
            <v>8.1</v>
          </cell>
          <cell r="E9">
            <v>7.56</v>
          </cell>
          <cell r="F9">
            <v>7.49</v>
          </cell>
        </row>
        <row r="10">
          <cell r="D10">
            <v>3</v>
          </cell>
          <cell r="E10">
            <v>3.4</v>
          </cell>
          <cell r="F10">
            <v>3.55</v>
          </cell>
        </row>
      </sheetData>
      <sheetData sheetId="16">
        <row r="3">
          <cell r="D3">
            <v>0.4</v>
          </cell>
          <cell r="E3">
            <v>0.4</v>
          </cell>
          <cell r="F3">
            <v>1.49</v>
          </cell>
        </row>
        <row r="4">
          <cell r="D4">
            <v>0.22</v>
          </cell>
          <cell r="E4">
            <v>0.4</v>
          </cell>
          <cell r="F4">
            <v>0.1</v>
          </cell>
        </row>
        <row r="5">
          <cell r="D5">
            <v>22.48</v>
          </cell>
          <cell r="E5">
            <v>22.51</v>
          </cell>
          <cell r="F5">
            <v>24.21</v>
          </cell>
        </row>
        <row r="6">
          <cell r="D6">
            <v>35.18</v>
          </cell>
          <cell r="E6">
            <v>35.27</v>
          </cell>
          <cell r="F6">
            <v>29.58</v>
          </cell>
        </row>
        <row r="7">
          <cell r="D7">
            <v>89.5</v>
          </cell>
          <cell r="E7">
            <v>87.7</v>
          </cell>
          <cell r="F7">
            <v>91.3</v>
          </cell>
        </row>
        <row r="8">
          <cell r="D8">
            <v>12</v>
          </cell>
          <cell r="E8">
            <v>13.38</v>
          </cell>
          <cell r="F8">
            <v>17.01</v>
          </cell>
        </row>
        <row r="9">
          <cell r="D9">
            <v>7.35</v>
          </cell>
          <cell r="E9">
            <v>10.56</v>
          </cell>
          <cell r="F9">
            <v>8.39</v>
          </cell>
        </row>
        <row r="10">
          <cell r="D10">
            <v>2.05</v>
          </cell>
          <cell r="E10">
            <v>4.05</v>
          </cell>
          <cell r="F10">
            <v>3.51</v>
          </cell>
        </row>
      </sheetData>
      <sheetData sheetId="17">
        <row r="3">
          <cell r="D3">
            <v>0.31</v>
          </cell>
          <cell r="E3">
            <v>0.3</v>
          </cell>
          <cell r="F3">
            <v>0.77</v>
          </cell>
        </row>
        <row r="4">
          <cell r="D4">
            <v>0.08</v>
          </cell>
          <cell r="E4">
            <v>0.08</v>
          </cell>
          <cell r="F4">
            <v>1.01</v>
          </cell>
        </row>
        <row r="5">
          <cell r="D5">
            <v>27</v>
          </cell>
          <cell r="E5">
            <v>24</v>
          </cell>
          <cell r="F5">
            <v>24</v>
          </cell>
        </row>
        <row r="6">
          <cell r="D6">
            <v>35</v>
          </cell>
          <cell r="E6">
            <v>32</v>
          </cell>
          <cell r="F6">
            <v>32</v>
          </cell>
        </row>
        <row r="7">
          <cell r="D7">
            <v>98</v>
          </cell>
          <cell r="E7">
            <v>97</v>
          </cell>
          <cell r="F7">
            <v>95.3</v>
          </cell>
        </row>
        <row r="8">
          <cell r="D8">
            <v>18.6</v>
          </cell>
          <cell r="E8">
            <v>16</v>
          </cell>
          <cell r="F8">
            <v>20.2</v>
          </cell>
        </row>
        <row r="9">
          <cell r="D9">
            <v>8</v>
          </cell>
          <cell r="E9">
            <v>13</v>
          </cell>
          <cell r="F9">
            <v>6</v>
          </cell>
        </row>
        <row r="10">
          <cell r="D10">
            <v>6</v>
          </cell>
          <cell r="E10">
            <v>5</v>
          </cell>
          <cell r="F10">
            <v>5.2</v>
          </cell>
        </row>
      </sheetData>
      <sheetData sheetId="18">
        <row r="3">
          <cell r="D3">
            <v>0.1</v>
          </cell>
          <cell r="E3">
            <v>0.2</v>
          </cell>
          <cell r="F3">
            <v>2.2</v>
          </cell>
        </row>
        <row r="4">
          <cell r="D4">
            <v>0.38</v>
          </cell>
          <cell r="E4">
            <v>0.4</v>
          </cell>
          <cell r="F4">
            <v>0.39</v>
          </cell>
        </row>
        <row r="5">
          <cell r="D5">
            <v>17.32</v>
          </cell>
          <cell r="E5">
            <v>17.26</v>
          </cell>
          <cell r="F5">
            <v>20.54</v>
          </cell>
        </row>
        <row r="6">
          <cell r="D6">
            <v>27.05</v>
          </cell>
          <cell r="E6">
            <v>25.34</v>
          </cell>
          <cell r="F6">
            <v>30.13</v>
          </cell>
        </row>
        <row r="7">
          <cell r="D7">
            <v>94</v>
          </cell>
          <cell r="E7">
            <v>94.4</v>
          </cell>
          <cell r="F7">
            <v>89.7</v>
          </cell>
        </row>
        <row r="8">
          <cell r="D8">
            <v>10.15</v>
          </cell>
          <cell r="E8">
            <v>4.47</v>
          </cell>
          <cell r="F8">
            <v>4.41</v>
          </cell>
        </row>
        <row r="9">
          <cell r="D9">
            <v>5.59</v>
          </cell>
          <cell r="E9">
            <v>1.41</v>
          </cell>
          <cell r="F9">
            <v>2.18</v>
          </cell>
        </row>
        <row r="10">
          <cell r="E10">
            <v>4.12</v>
          </cell>
          <cell r="F10">
            <v>4.01</v>
          </cell>
        </row>
      </sheetData>
      <sheetData sheetId="19">
        <row r="3">
          <cell r="D3">
            <v>0.36</v>
          </cell>
          <cell r="E3">
            <v>0.19</v>
          </cell>
          <cell r="F3">
            <v>0</v>
          </cell>
        </row>
        <row r="4">
          <cell r="D4">
            <v>0.058</v>
          </cell>
          <cell r="E4">
            <v>0.69</v>
          </cell>
          <cell r="F4">
            <v>0.23</v>
          </cell>
        </row>
        <row r="5">
          <cell r="D5">
            <v>19.18</v>
          </cell>
          <cell r="E5">
            <v>19.59</v>
          </cell>
          <cell r="F5">
            <v>20.23</v>
          </cell>
        </row>
        <row r="6">
          <cell r="D6">
            <v>24.33</v>
          </cell>
          <cell r="E6">
            <v>26.25</v>
          </cell>
          <cell r="F6">
            <v>27.35</v>
          </cell>
        </row>
        <row r="7">
          <cell r="D7">
            <v>76</v>
          </cell>
          <cell r="E7">
            <v>53</v>
          </cell>
          <cell r="F7">
            <v>85</v>
          </cell>
        </row>
        <row r="8">
          <cell r="D8">
            <v>6.27</v>
          </cell>
          <cell r="E8">
            <v>6.57</v>
          </cell>
          <cell r="F8">
            <v>11.12</v>
          </cell>
        </row>
        <row r="9">
          <cell r="D9">
            <v>4.45</v>
          </cell>
          <cell r="E9">
            <v>4.53</v>
          </cell>
          <cell r="F9">
            <v>4.32</v>
          </cell>
        </row>
        <row r="10">
          <cell r="D10">
            <v>6.39</v>
          </cell>
          <cell r="E10">
            <v>7.55</v>
          </cell>
          <cell r="F10">
            <v>10.06</v>
          </cell>
        </row>
      </sheetData>
      <sheetData sheetId="20">
        <row r="3">
          <cell r="F3">
            <v>0.3</v>
          </cell>
        </row>
        <row r="4">
          <cell r="F4">
            <v>0.4</v>
          </cell>
        </row>
        <row r="5">
          <cell r="F5">
            <v>8</v>
          </cell>
        </row>
        <row r="6">
          <cell r="F6">
            <v>18</v>
          </cell>
        </row>
        <row r="7">
          <cell r="F7">
            <v>95</v>
          </cell>
        </row>
        <row r="8">
          <cell r="F8">
            <v>8</v>
          </cell>
        </row>
        <row r="9">
          <cell r="F9">
            <v>6</v>
          </cell>
        </row>
        <row r="10">
          <cell r="F10">
            <v>4</v>
          </cell>
        </row>
      </sheetData>
      <sheetData sheetId="21">
        <row r="3">
          <cell r="D3">
            <v>0.6</v>
          </cell>
          <cell r="E3">
            <v>0.3</v>
          </cell>
          <cell r="F3">
            <v>0.6</v>
          </cell>
        </row>
        <row r="4">
          <cell r="D4">
            <v>0.2</v>
          </cell>
          <cell r="E4">
            <v>0.3</v>
          </cell>
          <cell r="F4">
            <v>0.25</v>
          </cell>
        </row>
        <row r="5">
          <cell r="D5">
            <v>19</v>
          </cell>
          <cell r="E5">
            <v>18.52</v>
          </cell>
          <cell r="F5">
            <v>19</v>
          </cell>
        </row>
        <row r="6">
          <cell r="D6">
            <v>24</v>
          </cell>
          <cell r="E6">
            <v>23.53</v>
          </cell>
          <cell r="F6">
            <v>24</v>
          </cell>
        </row>
        <row r="7">
          <cell r="D7">
            <v>92.5</v>
          </cell>
          <cell r="E7">
            <v>93</v>
          </cell>
          <cell r="F7">
            <v>93</v>
          </cell>
        </row>
        <row r="8">
          <cell r="D8">
            <v>7</v>
          </cell>
          <cell r="E8">
            <v>7.43</v>
          </cell>
          <cell r="F8">
            <v>5</v>
          </cell>
        </row>
        <row r="9">
          <cell r="D9">
            <v>4</v>
          </cell>
          <cell r="E9">
            <v>5.12</v>
          </cell>
          <cell r="F9">
            <v>5</v>
          </cell>
        </row>
        <row r="10">
          <cell r="D10">
            <v>3</v>
          </cell>
          <cell r="E10">
            <v>3.32</v>
          </cell>
          <cell r="F10">
            <v>3</v>
          </cell>
        </row>
      </sheetData>
      <sheetData sheetId="22">
        <row r="3">
          <cell r="F3">
            <v>0.5</v>
          </cell>
        </row>
        <row r="4">
          <cell r="F4">
            <v>0.1</v>
          </cell>
        </row>
        <row r="5">
          <cell r="F5">
            <v>5</v>
          </cell>
        </row>
        <row r="6">
          <cell r="F6">
            <v>13</v>
          </cell>
        </row>
        <row r="7">
          <cell r="F7">
            <v>91</v>
          </cell>
        </row>
        <row r="8">
          <cell r="F8">
            <v>10.05</v>
          </cell>
        </row>
        <row r="9">
          <cell r="F9">
            <v>17</v>
          </cell>
        </row>
        <row r="10">
          <cell r="F10" t="str">
            <v>-</v>
          </cell>
        </row>
      </sheetData>
      <sheetData sheetId="23">
        <row r="3">
          <cell r="D3">
            <v>0.04</v>
          </cell>
          <cell r="E3">
            <v>0.07</v>
          </cell>
          <cell r="F3">
            <v>0.08</v>
          </cell>
        </row>
        <row r="4">
          <cell r="D4">
            <v>0.03</v>
          </cell>
          <cell r="E4">
            <v>0.03</v>
          </cell>
          <cell r="F4">
            <v>0.017</v>
          </cell>
        </row>
        <row r="5">
          <cell r="D5">
            <v>18.24</v>
          </cell>
          <cell r="E5">
            <v>18.12</v>
          </cell>
          <cell r="F5">
            <v>18.16</v>
          </cell>
        </row>
        <row r="6">
          <cell r="D6">
            <v>21.36</v>
          </cell>
          <cell r="E6">
            <v>22.08</v>
          </cell>
          <cell r="F6">
            <v>23.37</v>
          </cell>
        </row>
        <row r="7">
          <cell r="D7">
            <v>93</v>
          </cell>
          <cell r="E7">
            <v>93</v>
          </cell>
          <cell r="F7">
            <v>77.7</v>
          </cell>
        </row>
        <row r="8">
          <cell r="D8">
            <v>9.06</v>
          </cell>
          <cell r="E8">
            <v>9.3</v>
          </cell>
          <cell r="F8">
            <v>9.39</v>
          </cell>
        </row>
        <row r="9">
          <cell r="D9">
            <v>4.01</v>
          </cell>
          <cell r="E9">
            <v>5.19</v>
          </cell>
          <cell r="F9">
            <v>9.41</v>
          </cell>
        </row>
        <row r="10">
          <cell r="D10">
            <v>3.55</v>
          </cell>
          <cell r="E10">
            <v>3.43</v>
          </cell>
          <cell r="F10">
            <v>2.06</v>
          </cell>
        </row>
      </sheetData>
      <sheetData sheetId="24">
        <row r="3">
          <cell r="E3">
            <v>0.4</v>
          </cell>
          <cell r="F3">
            <v>0.05</v>
          </cell>
        </row>
        <row r="4">
          <cell r="E4">
            <v>0</v>
          </cell>
          <cell r="F4">
            <v>0</v>
          </cell>
        </row>
        <row r="5">
          <cell r="E5">
            <v>14.11</v>
          </cell>
          <cell r="F5">
            <v>20.27</v>
          </cell>
        </row>
        <row r="6">
          <cell r="E6">
            <v>17.17</v>
          </cell>
          <cell r="F6">
            <v>24.54</v>
          </cell>
        </row>
        <row r="7">
          <cell r="E7">
            <v>93.1</v>
          </cell>
          <cell r="F7">
            <v>72.8</v>
          </cell>
        </row>
        <row r="8">
          <cell r="E8">
            <v>10.43</v>
          </cell>
          <cell r="F8">
            <v>11.59</v>
          </cell>
        </row>
        <row r="9">
          <cell r="E9">
            <v>5.35</v>
          </cell>
          <cell r="F9">
            <v>9.54</v>
          </cell>
        </row>
        <row r="10">
          <cell r="E10">
            <v>2.04</v>
          </cell>
          <cell r="F10">
            <v>5.32</v>
          </cell>
        </row>
      </sheetData>
      <sheetData sheetId="25"/>
      <sheetData sheetId="26">
        <row r="3">
          <cell r="F3">
            <v>0.1</v>
          </cell>
        </row>
        <row r="4">
          <cell r="F4">
            <v>0.13</v>
          </cell>
        </row>
        <row r="5">
          <cell r="F5">
            <v>13.41</v>
          </cell>
        </row>
        <row r="6">
          <cell r="F6">
            <v>19.01</v>
          </cell>
        </row>
        <row r="7">
          <cell r="F7">
            <v>93.2</v>
          </cell>
        </row>
        <row r="8">
          <cell r="F8">
            <v>5.56</v>
          </cell>
        </row>
        <row r="9">
          <cell r="F9">
            <v>3.27</v>
          </cell>
        </row>
        <row r="10">
          <cell r="F10">
            <v>5.52</v>
          </cell>
        </row>
      </sheetData>
      <sheetData sheetId="27">
        <row r="3">
          <cell r="D3">
            <v>1.92</v>
          </cell>
          <cell r="E3">
            <v>0.22</v>
          </cell>
        </row>
        <row r="4">
          <cell r="D4">
            <v>0.74</v>
          </cell>
          <cell r="E4">
            <v>0.6</v>
          </cell>
        </row>
        <row r="5">
          <cell r="D5">
            <v>19</v>
          </cell>
          <cell r="E5">
            <v>19</v>
          </cell>
        </row>
        <row r="6">
          <cell r="D6">
            <v>27</v>
          </cell>
          <cell r="E6">
            <v>28</v>
          </cell>
        </row>
        <row r="7">
          <cell r="D7">
            <v>91.9</v>
          </cell>
          <cell r="E7">
            <v>86.5</v>
          </cell>
        </row>
        <row r="8">
          <cell r="D8">
            <v>25.14</v>
          </cell>
          <cell r="E8">
            <v>20.22</v>
          </cell>
        </row>
        <row r="9">
          <cell r="D9">
            <v>9.32</v>
          </cell>
          <cell r="E9">
            <v>8.56</v>
          </cell>
        </row>
        <row r="10">
          <cell r="D10">
            <v>2.48</v>
          </cell>
          <cell r="E10">
            <v>3.26</v>
          </cell>
        </row>
      </sheetData>
      <sheetData sheetId="28">
        <row r="2">
          <cell r="D2">
            <v>2012</v>
          </cell>
          <cell r="E2">
            <v>2013</v>
          </cell>
          <cell r="F2">
            <v>2014</v>
          </cell>
        </row>
        <row r="3">
          <cell r="D3">
            <v>0.63</v>
          </cell>
          <cell r="E3">
            <v>0.63</v>
          </cell>
          <cell r="F3">
            <v>0.44</v>
          </cell>
        </row>
        <row r="4">
          <cell r="D4">
            <v>0.5</v>
          </cell>
          <cell r="E4">
            <v>0.15</v>
          </cell>
          <cell r="F4">
            <v>0.1</v>
          </cell>
        </row>
        <row r="5">
          <cell r="D5">
            <v>18</v>
          </cell>
          <cell r="E5">
            <v>19</v>
          </cell>
          <cell r="F5">
            <v>21</v>
          </cell>
        </row>
        <row r="6">
          <cell r="D6">
            <v>28</v>
          </cell>
          <cell r="E6">
            <v>30</v>
          </cell>
          <cell r="F6">
            <v>32</v>
          </cell>
        </row>
        <row r="7">
          <cell r="D7">
            <v>93.7</v>
          </cell>
          <cell r="E7">
            <v>89.8</v>
          </cell>
          <cell r="F7">
            <v>89.8</v>
          </cell>
        </row>
        <row r="8">
          <cell r="D8">
            <v>16.01</v>
          </cell>
          <cell r="E8">
            <v>11.17</v>
          </cell>
          <cell r="F8">
            <v>17.42</v>
          </cell>
        </row>
        <row r="9">
          <cell r="D9">
            <v>6.5</v>
          </cell>
          <cell r="E9">
            <v>4.53</v>
          </cell>
          <cell r="F9">
            <v>7.15</v>
          </cell>
        </row>
        <row r="10">
          <cell r="D10">
            <v>4.33</v>
          </cell>
          <cell r="E10">
            <v>2.55</v>
          </cell>
          <cell r="F10">
            <v>2.27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3" min="8" style="0" width="9.41"/>
  </cols>
  <sheetData>
    <row r="1" customFormat="false" ht="15" hidden="false" customHeight="false" outlineLevel="0" collapsed="false">
      <c r="Q1" s="0" t="s">
        <v>0</v>
      </c>
    </row>
    <row r="2" customFormat="false" ht="4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/>
    <row r="4" customFormat="false" ht="16.5" hidden="false" customHeight="true" outlineLevel="0" collapsed="false">
      <c r="A4" s="2"/>
      <c r="B4" s="3" t="s">
        <v>2</v>
      </c>
      <c r="C4" s="3"/>
      <c r="D4" s="3"/>
      <c r="E4" s="4" t="s">
        <v>3</v>
      </c>
      <c r="F4" s="4"/>
      <c r="G4" s="4"/>
      <c r="H4" s="5" t="s">
        <v>4</v>
      </c>
      <c r="I4" s="5"/>
      <c r="J4" s="5"/>
      <c r="K4" s="5"/>
      <c r="L4" s="5"/>
      <c r="M4" s="5"/>
      <c r="N4" s="6" t="s">
        <v>5</v>
      </c>
      <c r="O4" s="6"/>
      <c r="P4" s="6"/>
      <c r="Q4" s="7" t="s">
        <v>6</v>
      </c>
      <c r="R4" s="7"/>
      <c r="S4" s="7"/>
      <c r="T4" s="8" t="s">
        <v>7</v>
      </c>
      <c r="U4" s="8"/>
      <c r="V4" s="8"/>
      <c r="W4" s="9" t="s">
        <v>8</v>
      </c>
      <c r="X4" s="9"/>
      <c r="Y4" s="9"/>
    </row>
    <row r="5" customFormat="false" ht="30" hidden="false" customHeight="true" outlineLevel="0" collapsed="false">
      <c r="A5" s="2"/>
      <c r="B5" s="3"/>
      <c r="C5" s="3"/>
      <c r="D5" s="3"/>
      <c r="E5" s="4"/>
      <c r="F5" s="4"/>
      <c r="G5" s="4"/>
      <c r="H5" s="10" t="n">
        <f aca="false">[1]Verona!D2</f>
        <v>2012</v>
      </c>
      <c r="I5" s="10"/>
      <c r="J5" s="10" t="n">
        <f aca="false">[1]Verona!E2</f>
        <v>2013</v>
      </c>
      <c r="K5" s="10"/>
      <c r="L5" s="11" t="n">
        <f aca="false">[1]Verona!F2</f>
        <v>2014</v>
      </c>
      <c r="M5" s="11"/>
      <c r="N5" s="6"/>
      <c r="O5" s="6"/>
      <c r="P5" s="6"/>
      <c r="Q5" s="7"/>
      <c r="R5" s="7"/>
      <c r="S5" s="7"/>
      <c r="T5" s="8"/>
      <c r="U5" s="8"/>
      <c r="V5" s="8"/>
      <c r="W5" s="9"/>
      <c r="X5" s="9"/>
      <c r="Y5" s="9"/>
    </row>
    <row r="6" customFormat="false" ht="15" hidden="false" customHeight="true" outlineLevel="0" collapsed="false">
      <c r="A6" s="2"/>
      <c r="B6" s="12" t="n">
        <f aca="false">[1]Verona!D2</f>
        <v>2012</v>
      </c>
      <c r="C6" s="12" t="n">
        <f aca="false">[1]Verona!E2</f>
        <v>2013</v>
      </c>
      <c r="D6" s="12" t="n">
        <f aca="false">[1]Verona!F2</f>
        <v>2014</v>
      </c>
      <c r="E6" s="12" t="n">
        <f aca="false">[1]Verona!D2</f>
        <v>2012</v>
      </c>
      <c r="F6" s="12" t="n">
        <f aca="false">[1]Verona!E2</f>
        <v>2013</v>
      </c>
      <c r="G6" s="13" t="n">
        <f aca="false">[1]Verona!F2</f>
        <v>2014</v>
      </c>
      <c r="H6" s="14" t="s">
        <v>9</v>
      </c>
      <c r="I6" s="15" t="s">
        <v>10</v>
      </c>
      <c r="J6" s="14" t="s">
        <v>9</v>
      </c>
      <c r="K6" s="15" t="s">
        <v>10</v>
      </c>
      <c r="L6" s="14" t="s">
        <v>9</v>
      </c>
      <c r="M6" s="15" t="s">
        <v>10</v>
      </c>
      <c r="N6" s="16" t="n">
        <f aca="false">[1]Verona!D2</f>
        <v>2012</v>
      </c>
      <c r="O6" s="17" t="n">
        <f aca="false">[1]Verona!E2</f>
        <v>2013</v>
      </c>
      <c r="P6" s="18" t="n">
        <f aca="false">[1]Verona!F2</f>
        <v>2014</v>
      </c>
      <c r="Q6" s="19" t="n">
        <f aca="false">[1]Verona!D2</f>
        <v>2012</v>
      </c>
      <c r="R6" s="19" t="n">
        <f aca="false">[1]Verona!E2</f>
        <v>2013</v>
      </c>
      <c r="S6" s="20" t="n">
        <f aca="false">[1]Verona!F2</f>
        <v>2014</v>
      </c>
      <c r="T6" s="21" t="n">
        <f aca="false">[1]Verona!D2</f>
        <v>2012</v>
      </c>
      <c r="U6" s="21" t="n">
        <f aca="false">[1]Verona!E2</f>
        <v>2013</v>
      </c>
      <c r="V6" s="22" t="n">
        <f aca="false">[1]Verona!F2</f>
        <v>2014</v>
      </c>
      <c r="W6" s="23" t="n">
        <f aca="false">[1]Verona!D2</f>
        <v>2012</v>
      </c>
      <c r="X6" s="23" t="n">
        <f aca="false">[1]Verona!E2</f>
        <v>2013</v>
      </c>
      <c r="Y6" s="24" t="n">
        <f aca="false">[1]Verona!F2</f>
        <v>2014</v>
      </c>
    </row>
    <row r="7" customFormat="false" ht="16.5" hidden="false" customHeight="false" outlineLevel="0" collapsed="false">
      <c r="A7" s="25" t="s">
        <v>11</v>
      </c>
      <c r="B7" s="26" t="n">
        <f aca="false">[1]Alghero!D3</f>
        <v>0</v>
      </c>
      <c r="C7" s="27" t="n">
        <f aca="false">[1]Alghero!E3</f>
        <v>0</v>
      </c>
      <c r="D7" s="28" t="n">
        <f aca="false">[1]Alghero!F3</f>
        <v>0</v>
      </c>
      <c r="E7" s="29" t="n">
        <f aca="false">[1]Alghero!D4</f>
        <v>0</v>
      </c>
      <c r="F7" s="30" t="n">
        <f aca="false">[1]Alghero!E4</f>
        <v>0.1</v>
      </c>
      <c r="G7" s="31" t="n">
        <f aca="false">[1]Alghero!F4</f>
        <v>0.1</v>
      </c>
      <c r="H7" s="32" t="n">
        <f aca="false">[1]Alghero!D5</f>
        <v>0</v>
      </c>
      <c r="I7" s="33" t="n">
        <f aca="false">[1]Alghero!D6</f>
        <v>0</v>
      </c>
      <c r="J7" s="32" t="n">
        <f aca="false">[1]Alghero!E5</f>
        <v>13</v>
      </c>
      <c r="K7" s="33" t="n">
        <f aca="false">[1]Alghero!E6</f>
        <v>20</v>
      </c>
      <c r="L7" s="32" t="n">
        <f aca="false">[1]Alghero!F5</f>
        <v>16</v>
      </c>
      <c r="M7" s="34" t="n">
        <f aca="false">[1]Alghero!F6</f>
        <v>21</v>
      </c>
      <c r="N7" s="35" t="n">
        <f aca="false">[1]Alghero!D7</f>
        <v>0</v>
      </c>
      <c r="O7" s="36" t="n">
        <f aca="false">[1]Alghero!E7</f>
        <v>88.8</v>
      </c>
      <c r="P7" s="37" t="n">
        <f aca="false">[1]Alghero!F7</f>
        <v>86.4</v>
      </c>
      <c r="Q7" s="38" t="n">
        <f aca="false">[1]Alghero!D8</f>
        <v>0</v>
      </c>
      <c r="R7" s="39" t="n">
        <f aca="false">[1]Alghero!E8</f>
        <v>11</v>
      </c>
      <c r="S7" s="40" t="n">
        <f aca="false">[1]Alghero!F8</f>
        <v>15</v>
      </c>
      <c r="T7" s="41" t="n">
        <f aca="false">[1]Alghero!D9</f>
        <v>0</v>
      </c>
      <c r="U7" s="42" t="n">
        <f aca="false">[1]Alghero!E9</f>
        <v>5</v>
      </c>
      <c r="V7" s="43" t="n">
        <f aca="false">[1]Alghero!F9</f>
        <v>7</v>
      </c>
      <c r="W7" s="44" t="n">
        <f aca="false">[1]Alghero!D10</f>
        <v>0</v>
      </c>
      <c r="X7" s="45" t="n">
        <f aca="false">[1]Alghero!E10</f>
        <v>8</v>
      </c>
      <c r="Y7" s="46" t="n">
        <f aca="false">[1]Alghero!F10</f>
        <v>15</v>
      </c>
    </row>
    <row r="8" customFormat="false" ht="16.5" hidden="false" customHeight="false" outlineLevel="0" collapsed="false">
      <c r="A8" s="47" t="s">
        <v>12</v>
      </c>
      <c r="B8" s="48" t="n">
        <f aca="false">[1]Ancona!D3</f>
        <v>5.1</v>
      </c>
      <c r="C8" s="49" t="n">
        <f aca="false">[1]Ancona!E3</f>
        <v>2.5</v>
      </c>
      <c r="D8" s="50" t="n">
        <f aca="false">[1]Ancona!F3</f>
        <v>7</v>
      </c>
      <c r="E8" s="51" t="n">
        <f aca="false">[1]Ancona!D4</f>
        <v>2</v>
      </c>
      <c r="F8" s="52" t="n">
        <f aca="false">[1]Ancona!E4</f>
        <v>0.2</v>
      </c>
      <c r="G8" s="53" t="n">
        <f aca="false">[1]Ancona!F4</f>
        <v>0.1</v>
      </c>
      <c r="H8" s="54" t="n">
        <f aca="false">[1]Ancona!D5</f>
        <v>18.5</v>
      </c>
      <c r="I8" s="55" t="n">
        <f aca="false">[1]Ancona!D6</f>
        <v>22.5</v>
      </c>
      <c r="J8" s="54" t="n">
        <f aca="false">[1]Ancona!E5</f>
        <v>16</v>
      </c>
      <c r="K8" s="55" t="n">
        <f aca="false">[1]Ancona!E6</f>
        <v>22</v>
      </c>
      <c r="L8" s="32" t="n">
        <f aca="false">[1]Ancona!F5</f>
        <v>13</v>
      </c>
      <c r="M8" s="34" t="n">
        <f aca="false">[1]Ancona!F6</f>
        <v>19</v>
      </c>
      <c r="N8" s="56" t="n">
        <f aca="false">[1]Ancona!D7</f>
        <v>89</v>
      </c>
      <c r="O8" s="57" t="n">
        <f aca="false">[1]Ancona!E7</f>
        <v>82</v>
      </c>
      <c r="P8" s="58" t="n">
        <f aca="false">[1]Ancona!F7</f>
        <v>85</v>
      </c>
      <c r="Q8" s="59" t="n">
        <f aca="false">[1]Ancona!D8</f>
        <v>7.2</v>
      </c>
      <c r="R8" s="60" t="n">
        <f aca="false">[1]Ancona!E8</f>
        <v>9.09</v>
      </c>
      <c r="S8" s="61" t="n">
        <f aca="false">[1]Ancona!F8</f>
        <v>6</v>
      </c>
      <c r="T8" s="62" t="n">
        <f aca="false">[1]Ancona!D9</f>
        <v>7.28</v>
      </c>
      <c r="U8" s="63" t="n">
        <f aca="false">[1]Ancona!E9</f>
        <v>8.03</v>
      </c>
      <c r="V8" s="64" t="n">
        <f aca="false">[1]Ancona!F9</f>
        <v>8</v>
      </c>
      <c r="W8" s="65" t="n">
        <f aca="false">[1]Ancona!D10</f>
        <v>9</v>
      </c>
      <c r="X8" s="66" t="n">
        <f aca="false">[1]Ancona!E10</f>
        <v>9.28</v>
      </c>
      <c r="Y8" s="67" t="n">
        <f aca="false">[1]Ancona!F10</f>
        <v>10</v>
      </c>
    </row>
    <row r="9" customFormat="false" ht="15.75" hidden="false" customHeight="false" outlineLevel="0" collapsed="false">
      <c r="A9" s="47" t="s">
        <v>13</v>
      </c>
      <c r="B9" s="48" t="n">
        <f aca="false">[1]Bari!D3</f>
        <v>0.04</v>
      </c>
      <c r="C9" s="49" t="n">
        <f aca="false">[1]Bari!E3</f>
        <v>0.56</v>
      </c>
      <c r="D9" s="50" t="n">
        <f aca="false">[1]Bari!F3</f>
        <v>0.76</v>
      </c>
      <c r="E9" s="51" t="n">
        <f aca="false">[1]Bari!D4</f>
        <v>0.33</v>
      </c>
      <c r="F9" s="52" t="n">
        <f aca="false">[1]Bari!E4</f>
        <v>0.17</v>
      </c>
      <c r="G9" s="53" t="n">
        <f aca="false">[1]Bari!F4</f>
        <v>0.14</v>
      </c>
      <c r="H9" s="68" t="n">
        <f aca="false">[1]Bari!D5</f>
        <v>16.32</v>
      </c>
      <c r="I9" s="69" t="n">
        <f aca="false">[1]Bari!D6</f>
        <v>22.39</v>
      </c>
      <c r="J9" s="68" t="n">
        <f aca="false">[1]Bari!E5</f>
        <v>17.23</v>
      </c>
      <c r="K9" s="69" t="n">
        <f aca="false">[1]Bari!E6</f>
        <v>23.41</v>
      </c>
      <c r="L9" s="32" t="n">
        <f aca="false">[1]Bari!F5</f>
        <v>19.4</v>
      </c>
      <c r="M9" s="70" t="n">
        <f aca="false">[1]Bari!F6</f>
        <v>26.07</v>
      </c>
      <c r="N9" s="56" t="n">
        <f aca="false">[1]Bari!D7</f>
        <v>91.63</v>
      </c>
      <c r="O9" s="57" t="n">
        <f aca="false">[1]Bari!E7</f>
        <v>88</v>
      </c>
      <c r="P9" s="58" t="n">
        <f aca="false">[1]Bari!F7</f>
        <v>88.85</v>
      </c>
      <c r="Q9" s="59" t="n">
        <f aca="false">[1]Bari!D8</f>
        <v>9.44</v>
      </c>
      <c r="R9" s="60" t="n">
        <f aca="false">[1]Bari!E8</f>
        <v>13.44</v>
      </c>
      <c r="S9" s="61" t="n">
        <f aca="false">[1]Bari!F8</f>
        <v>12.5</v>
      </c>
      <c r="T9" s="62" t="n">
        <f aca="false">[1]Bari!D9</f>
        <v>3.39</v>
      </c>
      <c r="U9" s="63" t="n">
        <f aca="false">[1]Bari!E9</f>
        <v>4.09</v>
      </c>
      <c r="V9" s="64" t="n">
        <f aca="false">[1]Bari!F9</f>
        <v>5.24</v>
      </c>
      <c r="W9" s="65" t="n">
        <f aca="false">[1]Bari!D10</f>
        <v>0</v>
      </c>
      <c r="X9" s="66" t="n">
        <f aca="false">[1]Bari!E10</f>
        <v>4.52</v>
      </c>
      <c r="Y9" s="67" t="str">
        <f aca="false">[1]Bari!F10</f>
        <v>-</v>
      </c>
    </row>
    <row r="10" customFormat="false" ht="15.75" hidden="false" customHeight="false" outlineLevel="0" collapsed="false">
      <c r="A10" s="47" t="s">
        <v>14</v>
      </c>
      <c r="B10" s="48" t="n">
        <f aca="false">[1]Bergamo!D3</f>
        <v>0.2</v>
      </c>
      <c r="C10" s="49" t="n">
        <f aca="false">[1]Bergamo!E3</f>
        <v>0.2</v>
      </c>
      <c r="D10" s="50" t="n">
        <f aca="false">[1]Bergamo!F3</f>
        <v>0.69</v>
      </c>
      <c r="E10" s="51" t="n">
        <f aca="false">[1]Bergamo!D4</f>
        <v>0.17</v>
      </c>
      <c r="F10" s="52" t="n">
        <f aca="false">[1]Bergamo!E4</f>
        <v>0.17</v>
      </c>
      <c r="G10" s="53" t="n">
        <f aca="false">[1]Bergamo!F4</f>
        <v>0.11</v>
      </c>
      <c r="H10" s="68" t="n">
        <f aca="false">[1]Bergamo!D5</f>
        <v>13</v>
      </c>
      <c r="I10" s="69" t="n">
        <f aca="false">[1]Bergamo!D6</f>
        <v>18</v>
      </c>
      <c r="J10" s="68" t="n">
        <f aca="false">[1]Bergamo!E5</f>
        <v>13</v>
      </c>
      <c r="K10" s="69" t="n">
        <f aca="false">[1]Bergamo!E6</f>
        <v>17</v>
      </c>
      <c r="L10" s="68" t="n">
        <f aca="false">[1]Bergamo!F5</f>
        <v>24</v>
      </c>
      <c r="M10" s="70" t="n">
        <f aca="false">[1]Bergamo!F6</f>
        <v>33</v>
      </c>
      <c r="N10" s="56" t="n">
        <f aca="false">[1]Bergamo!D7</f>
        <v>90.9</v>
      </c>
      <c r="O10" s="57" t="n">
        <f aca="false">[1]Bergamo!E7</f>
        <v>89.5</v>
      </c>
      <c r="P10" s="58" t="n">
        <f aca="false">[1]Bergamo!F7</f>
        <v>87.6</v>
      </c>
      <c r="Q10" s="59" t="n">
        <f aca="false">[1]Bergamo!D8</f>
        <v>9.55</v>
      </c>
      <c r="R10" s="60" t="n">
        <f aca="false">[1]Bergamo!E8</f>
        <v>11.1</v>
      </c>
      <c r="S10" s="61" t="n">
        <f aca="false">[1]Bergamo!F8</f>
        <v>11.4</v>
      </c>
      <c r="T10" s="62" t="n">
        <f aca="false">[1]Bergamo!D9</f>
        <v>13.01</v>
      </c>
      <c r="U10" s="63" t="n">
        <f aca="false">[1]Bergamo!E9</f>
        <v>11.44</v>
      </c>
      <c r="V10" s="64" t="n">
        <f aca="false">[1]Bergamo!F9</f>
        <v>13.45</v>
      </c>
      <c r="W10" s="65" t="n">
        <f aca="false">[1]Bergamo!D10</f>
        <v>3.18</v>
      </c>
      <c r="X10" s="66" t="n">
        <f aca="false">[1]Bergamo!E10</f>
        <v>3.15</v>
      </c>
      <c r="Y10" s="67" t="n">
        <f aca="false">[1]Bergamo!F10</f>
        <v>3.3</v>
      </c>
    </row>
    <row r="11" customFormat="false" ht="15.75" hidden="false" customHeight="false" outlineLevel="0" collapsed="false">
      <c r="A11" s="47" t="s">
        <v>15</v>
      </c>
      <c r="B11" s="48" t="n">
        <f aca="false">[1]Bologna!D3</f>
        <v>0.47</v>
      </c>
      <c r="C11" s="49" t="n">
        <f aca="false">[1]Bologna!E3</f>
        <v>0.56</v>
      </c>
      <c r="D11" s="50" t="n">
        <f aca="false">[1]Bologna!F3</f>
        <v>0.66</v>
      </c>
      <c r="E11" s="51" t="n">
        <f aca="false">[1]Bologna!D4</f>
        <v>0.51</v>
      </c>
      <c r="F11" s="52" t="n">
        <f aca="false">[1]Bologna!E4</f>
        <v>0.41</v>
      </c>
      <c r="G11" s="53" t="n">
        <f aca="false">[1]Bologna!F4</f>
        <v>0.4</v>
      </c>
      <c r="H11" s="68" t="n">
        <f aca="false">[1]Bologna!D5</f>
        <v>19.21</v>
      </c>
      <c r="I11" s="69" t="n">
        <f aca="false">[1]Bologna!D6</f>
        <v>24.45</v>
      </c>
      <c r="J11" s="68" t="n">
        <f aca="false">[1]Bologna!E5</f>
        <v>19.17</v>
      </c>
      <c r="K11" s="69" t="n">
        <f aca="false">[1]Bologna!E6</f>
        <v>25</v>
      </c>
      <c r="L11" s="68" t="n">
        <f aca="false">[1]Bologna!F5</f>
        <v>22.18</v>
      </c>
      <c r="M11" s="70" t="n">
        <f aca="false">[1]Bologna!F6</f>
        <v>29.3</v>
      </c>
      <c r="N11" s="56" t="n">
        <f aca="false">[1]Bologna!D7</f>
        <v>89.1</v>
      </c>
      <c r="O11" s="57" t="n">
        <f aca="false">[1]Bologna!E7</f>
        <v>87.8</v>
      </c>
      <c r="P11" s="58" t="n">
        <f aca="false">[1]Bologna!F7</f>
        <v>84</v>
      </c>
      <c r="Q11" s="59" t="n">
        <f aca="false">[1]Bologna!D8</f>
        <v>13.03</v>
      </c>
      <c r="R11" s="60" t="n">
        <f aca="false">[1]Bologna!E8</f>
        <v>10.54</v>
      </c>
      <c r="S11" s="61" t="n">
        <f aca="false">[1]Bologna!F8</f>
        <v>14.26</v>
      </c>
      <c r="T11" s="62" t="n">
        <f aca="false">[1]Bologna!D9</f>
        <v>5.18</v>
      </c>
      <c r="U11" s="63" t="n">
        <f aca="false">[1]Bologna!E9</f>
        <v>6.13</v>
      </c>
      <c r="V11" s="64" t="n">
        <f aca="false">[1]Bologna!F9</f>
        <v>6.29</v>
      </c>
      <c r="W11" s="65" t="n">
        <f aca="false">[1]Bologna!D10</f>
        <v>0</v>
      </c>
      <c r="X11" s="66" t="n">
        <f aca="false">[1]Bologna!E10</f>
        <v>3.09</v>
      </c>
      <c r="Y11" s="67" t="n">
        <f aca="false">[1]Bologna!F10</f>
        <v>3.41</v>
      </c>
    </row>
    <row r="12" customFormat="false" ht="15.75" hidden="false" customHeight="false" outlineLevel="0" collapsed="false">
      <c r="A12" s="47" t="s">
        <v>16</v>
      </c>
      <c r="B12" s="48" t="n">
        <f aca="false">[1]Brindisi!D3</f>
        <v>0</v>
      </c>
      <c r="C12" s="49" t="n">
        <f aca="false">[1]Brindisi!E3</f>
        <v>0</v>
      </c>
      <c r="D12" s="50" t="n">
        <f aca="false">[1]Brindisi!F3</f>
        <v>0.71</v>
      </c>
      <c r="E12" s="51" t="n">
        <f aca="false">[1]Brindisi!D4</f>
        <v>0</v>
      </c>
      <c r="F12" s="52" t="n">
        <f aca="false">[1]Brindisi!E4</f>
        <v>0</v>
      </c>
      <c r="G12" s="53" t="n">
        <f aca="false">[1]Brindisi!F4</f>
        <v>0.05</v>
      </c>
      <c r="H12" s="68" t="n">
        <f aca="false">[1]Brindisi!D5</f>
        <v>0</v>
      </c>
      <c r="I12" s="69" t="n">
        <f aca="false">[1]Brindisi!D6</f>
        <v>0</v>
      </c>
      <c r="J12" s="68" t="n">
        <f aca="false">[1]Brindisi!E5</f>
        <v>0</v>
      </c>
      <c r="K12" s="69" t="n">
        <f aca="false">[1]Brindisi!E6</f>
        <v>0</v>
      </c>
      <c r="L12" s="68" t="n">
        <f aca="false">[1]Brindisi!F5</f>
        <v>14.4</v>
      </c>
      <c r="M12" s="70" t="n">
        <f aca="false">[1]Brindisi!F6</f>
        <v>21.33</v>
      </c>
      <c r="N12" s="56" t="n">
        <f aca="false">[1]Brindisi!D7</f>
        <v>0</v>
      </c>
      <c r="O12" s="57" t="n">
        <f aca="false">[1]Brindisi!E7</f>
        <v>0</v>
      </c>
      <c r="P12" s="58" t="n">
        <f aca="false">[1]Brindisi!F7</f>
        <v>91.5</v>
      </c>
      <c r="Q12" s="59" t="n">
        <f aca="false">[1]Brindisi!D8</f>
        <v>0</v>
      </c>
      <c r="R12" s="60" t="n">
        <f aca="false">[1]Brindisi!E8</f>
        <v>0</v>
      </c>
      <c r="S12" s="61" t="n">
        <f aca="false">[1]Brindisi!F8</f>
        <v>10.36</v>
      </c>
      <c r="T12" s="62" t="n">
        <f aca="false">[1]Brindisi!D9</f>
        <v>0</v>
      </c>
      <c r="U12" s="63" t="n">
        <f aca="false">[1]Brindisi!E9</f>
        <v>0</v>
      </c>
      <c r="V12" s="64" t="n">
        <f aca="false">[1]Brindisi!F9</f>
        <v>4.51</v>
      </c>
      <c r="W12" s="65" t="n">
        <f aca="false">[1]Brindisi!D10</f>
        <v>0</v>
      </c>
      <c r="X12" s="66" t="n">
        <f aca="false">[1]Brindisi!E10</f>
        <v>0</v>
      </c>
      <c r="Y12" s="67" t="n">
        <f aca="false">[1]Brindisi!F10</f>
        <v>0</v>
      </c>
    </row>
    <row r="13" customFormat="false" ht="15.75" hidden="false" customHeight="false" outlineLevel="0" collapsed="false">
      <c r="A13" s="47" t="s">
        <v>17</v>
      </c>
      <c r="B13" s="48" t="n">
        <f aca="false">[1]Cagliari!D3</f>
        <v>0.2</v>
      </c>
      <c r="C13" s="49" t="n">
        <f aca="false">[1]Cagliari!E3</f>
        <v>0.13</v>
      </c>
      <c r="D13" s="50" t="n">
        <f aca="false">[1]Cagliari!F3</f>
        <v>0.1</v>
      </c>
      <c r="E13" s="51" t="n">
        <f aca="false">[1]Cagliari!D4</f>
        <v>0.55</v>
      </c>
      <c r="F13" s="52" t="n">
        <f aca="false">[1]Cagliari!E4</f>
        <v>0.25</v>
      </c>
      <c r="G13" s="53" t="n">
        <f aca="false">[1]Cagliari!F4</f>
        <v>0.22</v>
      </c>
      <c r="H13" s="68" t="n">
        <f aca="false">[1]Cagliari!D5</f>
        <v>17.42</v>
      </c>
      <c r="I13" s="69" t="n">
        <f aca="false">[1]Cagliari!D6</f>
        <v>22.4</v>
      </c>
      <c r="J13" s="68" t="n">
        <f aca="false">[1]Cagliari!E5</f>
        <v>16.45</v>
      </c>
      <c r="K13" s="69" t="n">
        <f aca="false">[1]Cagliari!E6</f>
        <v>21.15</v>
      </c>
      <c r="L13" s="68" t="n">
        <f aca="false">[1]Cagliari!F5</f>
        <v>16.4</v>
      </c>
      <c r="M13" s="70" t="n">
        <f aca="false">[1]Cagliari!F6</f>
        <v>21.1</v>
      </c>
      <c r="N13" s="56" t="n">
        <f aca="false">[1]Cagliari!D7</f>
        <v>93.7</v>
      </c>
      <c r="O13" s="57" t="n">
        <f aca="false">[1]Cagliari!E7</f>
        <v>93.8</v>
      </c>
      <c r="P13" s="58" t="n">
        <f aca="false">[1]Cagliari!F7</f>
        <v>93.9</v>
      </c>
      <c r="Q13" s="59" t="n">
        <f aca="false">[1]Cagliari!D8</f>
        <v>7.1</v>
      </c>
      <c r="R13" s="60" t="n">
        <f aca="false">[1]Cagliari!E8</f>
        <v>5.45</v>
      </c>
      <c r="S13" s="61" t="n">
        <f aca="false">[1]Cagliari!F8</f>
        <v>5.05</v>
      </c>
      <c r="T13" s="62" t="n">
        <f aca="false">[1]Cagliari!D9</f>
        <v>2.55</v>
      </c>
      <c r="U13" s="63" t="n">
        <f aca="false">[1]Cagliari!E9</f>
        <v>2.4</v>
      </c>
      <c r="V13" s="64" t="n">
        <f aca="false">[1]Cagliari!F9</f>
        <v>3.3</v>
      </c>
      <c r="W13" s="65" t="n">
        <f aca="false">[1]Cagliari!D10</f>
        <v>8.2</v>
      </c>
      <c r="X13" s="66" t="n">
        <f aca="false">[1]Cagliari!E10</f>
        <v>7.1</v>
      </c>
      <c r="Y13" s="67" t="n">
        <f aca="false">[1]Cagliari!F10</f>
        <v>6.4</v>
      </c>
    </row>
    <row r="14" customFormat="false" ht="15.75" hidden="false" customHeight="false" outlineLevel="0" collapsed="false">
      <c r="A14" s="47" t="s">
        <v>18</v>
      </c>
      <c r="B14" s="48" t="n">
        <f aca="false">[1]Catania!D3</f>
        <v>0.8</v>
      </c>
      <c r="C14" s="49" t="n">
        <f aca="false">[1]Catania!E3</f>
        <v>1</v>
      </c>
      <c r="D14" s="50" t="n">
        <f aca="false">[1]Catania!F3</f>
        <v>0.8</v>
      </c>
      <c r="E14" s="51" t="n">
        <f aca="false">[1]Catania!D4</f>
        <v>0.8</v>
      </c>
      <c r="F14" s="52" t="n">
        <f aca="false">[1]Catania!E4</f>
        <v>0.5</v>
      </c>
      <c r="G14" s="53" t="n">
        <f aca="false">[1]Catania!F4</f>
        <v>1.1</v>
      </c>
      <c r="H14" s="68" t="n">
        <f aca="false">[1]Catania!D5</f>
        <v>28</v>
      </c>
      <c r="I14" s="69" t="n">
        <f aca="false">[1]Catania!D6</f>
        <v>37</v>
      </c>
      <c r="J14" s="68" t="n">
        <f aca="false">[1]Catania!E5</f>
        <v>26</v>
      </c>
      <c r="K14" s="69" t="n">
        <f aca="false">[1]Catania!E6</f>
        <v>36</v>
      </c>
      <c r="L14" s="68" t="n">
        <f aca="false">[1]Catania!F5</f>
        <v>24</v>
      </c>
      <c r="M14" s="70" t="n">
        <f aca="false">[1]Catania!F6</f>
        <v>34</v>
      </c>
      <c r="N14" s="56" t="n">
        <f aca="false">[1]Catania!D7</f>
        <v>53</v>
      </c>
      <c r="O14" s="57" t="n">
        <f aca="false">[1]Catania!E7</f>
        <v>64</v>
      </c>
      <c r="P14" s="58" t="n">
        <f aca="false">[1]Catania!F7</f>
        <v>70.9</v>
      </c>
      <c r="Q14" s="59" t="n">
        <f aca="false">[1]Catania!D8</f>
        <v>15</v>
      </c>
      <c r="R14" s="60" t="n">
        <f aca="false">[1]Catania!E8</f>
        <v>19</v>
      </c>
      <c r="S14" s="61" t="n">
        <f aca="false">[1]Catania!F8</f>
        <v>19</v>
      </c>
      <c r="T14" s="62" t="n">
        <f aca="false">[1]Catania!D9</f>
        <v>10</v>
      </c>
      <c r="U14" s="63" t="n">
        <f aca="false">[1]Catania!E9</f>
        <v>10</v>
      </c>
      <c r="V14" s="64" t="n">
        <f aca="false">[1]Catania!F9</f>
        <v>13</v>
      </c>
      <c r="W14" s="65" t="n">
        <f aca="false">[1]Catania!D10</f>
        <v>12</v>
      </c>
      <c r="X14" s="66" t="n">
        <f aca="false">[1]Catania!E10</f>
        <v>12</v>
      </c>
      <c r="Y14" s="67" t="n">
        <f aca="false">[1]Catania!F10</f>
        <v>12</v>
      </c>
    </row>
    <row r="15" customFormat="false" ht="15.75" hidden="false" customHeight="false" outlineLevel="0" collapsed="false">
      <c r="A15" s="47" t="s">
        <v>19</v>
      </c>
      <c r="B15" s="48" t="n">
        <f aca="false">[1]Ciampino!D3</f>
        <v>0.11</v>
      </c>
      <c r="C15" s="49" t="n">
        <f aca="false">[1]Ciampino!E3</f>
        <v>0.6</v>
      </c>
      <c r="D15" s="50" t="n">
        <f aca="false">[1]Ciampino!F3</f>
        <v>0.8</v>
      </c>
      <c r="E15" s="51" t="n">
        <f aca="false">[1]Ciampino!D4</f>
        <v>0.16</v>
      </c>
      <c r="F15" s="52" t="n">
        <f aca="false">[1]Ciampino!E4</f>
        <v>0.11</v>
      </c>
      <c r="G15" s="53" t="n">
        <f aca="false">[1]Ciampino!F4</f>
        <v>0</v>
      </c>
      <c r="H15" s="68" t="n">
        <f aca="false">[1]Ciampino!D5</f>
        <v>15.04</v>
      </c>
      <c r="I15" s="69" t="n">
        <f aca="false">[1]Ciampino!D6</f>
        <v>18.26</v>
      </c>
      <c r="J15" s="68" t="n">
        <f aca="false">[1]Ciampino!E5</f>
        <v>19</v>
      </c>
      <c r="K15" s="69" t="n">
        <f aca="false">[1]Ciampino!E6</f>
        <v>22.14</v>
      </c>
      <c r="L15" s="68" t="n">
        <f aca="false">[1]Ciampino!F5</f>
        <v>20.23</v>
      </c>
      <c r="M15" s="70" t="n">
        <f aca="false">[1]Ciampino!F6</f>
        <v>25.11</v>
      </c>
      <c r="N15" s="56" t="n">
        <f aca="false">[1]Ciampino!D7</f>
        <v>81.7</v>
      </c>
      <c r="O15" s="57" t="n">
        <f aca="false">[1]Ciampino!E7</f>
        <v>81</v>
      </c>
      <c r="P15" s="58" t="n">
        <f aca="false">[1]Ciampino!F7</f>
        <v>76.3</v>
      </c>
      <c r="Q15" s="59" t="n">
        <f aca="false">[1]Ciampino!D8</f>
        <v>13.06</v>
      </c>
      <c r="R15" s="60" t="n">
        <f aca="false">[1]Ciampino!E8</f>
        <v>20</v>
      </c>
      <c r="S15" s="61" t="n">
        <f aca="false">[1]Ciampino!F8</f>
        <v>17.27</v>
      </c>
      <c r="T15" s="62" t="n">
        <f aca="false">[1]Ciampino!D9</f>
        <v>8.28</v>
      </c>
      <c r="U15" s="63" t="n">
        <f aca="false">[1]Ciampino!E9</f>
        <v>7.5</v>
      </c>
      <c r="V15" s="64" t="n">
        <f aca="false">[1]Ciampino!F9</f>
        <v>7.57</v>
      </c>
      <c r="W15" s="65" t="n">
        <f aca="false">[1]Ciampino!D10</f>
        <v>4.36</v>
      </c>
      <c r="X15" s="66" t="n">
        <f aca="false">[1]Ciampino!E10</f>
        <v>7.15</v>
      </c>
      <c r="Y15" s="67" t="n">
        <f aca="false">[1]Ciampino!F10</f>
        <v>4.21</v>
      </c>
    </row>
    <row r="16" customFormat="false" ht="15.75" hidden="false" customHeight="false" outlineLevel="0" collapsed="false">
      <c r="A16" s="47" t="s">
        <v>20</v>
      </c>
      <c r="B16" s="48" t="n">
        <f aca="false">[1]Firenze!D3</f>
        <v>0</v>
      </c>
      <c r="C16" s="49" t="n">
        <f aca="false">[1]Firenze!E3</f>
        <v>0</v>
      </c>
      <c r="D16" s="50" t="n">
        <f aca="false">[1]Firenze!F3</f>
        <v>0.69</v>
      </c>
      <c r="E16" s="51" t="n">
        <f aca="false">[1]Firenze!D4</f>
        <v>0</v>
      </c>
      <c r="F16" s="52" t="n">
        <f aca="false">[1]Firenze!E4</f>
        <v>0</v>
      </c>
      <c r="G16" s="53" t="n">
        <f aca="false">[1]Firenze!F4</f>
        <v>0.6</v>
      </c>
      <c r="H16" s="68" t="n">
        <f aca="false">[1]Firenze!D5</f>
        <v>0</v>
      </c>
      <c r="I16" s="69" t="n">
        <f aca="false">[1]Firenze!D6</f>
        <v>0</v>
      </c>
      <c r="J16" s="68" t="n">
        <f aca="false">[1]Firenze!E5</f>
        <v>0</v>
      </c>
      <c r="K16" s="69" t="n">
        <f aca="false">[1]Firenze!E6</f>
        <v>0</v>
      </c>
      <c r="L16" s="68" t="n">
        <f aca="false">[1]Firenze!F5</f>
        <v>29.41</v>
      </c>
      <c r="M16" s="70" t="n">
        <f aca="false">[1]Firenze!F6</f>
        <v>34.22</v>
      </c>
      <c r="N16" s="56" t="n">
        <f aca="false">[1]Firenze!D7</f>
        <v>0</v>
      </c>
      <c r="O16" s="57" t="n">
        <f aca="false">[1]Firenze!E7</f>
        <v>0</v>
      </c>
      <c r="P16" s="58" t="n">
        <f aca="false">[1]Firenze!F7</f>
        <v>95.33</v>
      </c>
      <c r="Q16" s="59" t="n">
        <f aca="false">[1]Firenze!D8</f>
        <v>0</v>
      </c>
      <c r="R16" s="60" t="n">
        <f aca="false">[1]Firenze!E8</f>
        <v>0</v>
      </c>
      <c r="S16" s="61" t="n">
        <f aca="false">[1]Firenze!F8</f>
        <v>9.53</v>
      </c>
      <c r="T16" s="62" t="n">
        <f aca="false">[1]Firenze!D9</f>
        <v>0</v>
      </c>
      <c r="U16" s="63" t="n">
        <f aca="false">[1]Firenze!E9</f>
        <v>0</v>
      </c>
      <c r="V16" s="64" t="n">
        <f aca="false">[1]Firenze!F9</f>
        <v>3.32</v>
      </c>
      <c r="W16" s="65" t="n">
        <f aca="false">[1]Firenze!D10</f>
        <v>0</v>
      </c>
      <c r="X16" s="66" t="n">
        <f aca="false">[1]Firenze!E10</f>
        <v>0</v>
      </c>
      <c r="Y16" s="67" t="n">
        <f aca="false">[1]Firenze!F10</f>
        <v>3.34</v>
      </c>
    </row>
    <row r="17" customFormat="false" ht="15.75" hidden="false" customHeight="false" outlineLevel="0" collapsed="false">
      <c r="A17" s="47" t="s">
        <v>21</v>
      </c>
      <c r="B17" s="48" t="n">
        <f aca="false">[1]Fiumicino!D3</f>
        <v>0.4</v>
      </c>
      <c r="C17" s="49" t="n">
        <f aca="false">[1]Fiumicino!E3</f>
        <v>0.4</v>
      </c>
      <c r="D17" s="50" t="n">
        <f aca="false">[1]Fiumicino!F3</f>
        <v>0.8</v>
      </c>
      <c r="E17" s="51" t="n">
        <f aca="false">[1]Fiumicino!D4</f>
        <v>1</v>
      </c>
      <c r="F17" s="52" t="n">
        <f aca="false">[1]Fiumicino!E4</f>
        <v>1.2</v>
      </c>
      <c r="G17" s="53" t="n">
        <f aca="false">[1]Fiumicino!F4</f>
        <v>1.5</v>
      </c>
      <c r="H17" s="68" t="n">
        <f aca="false">[1]Fiumicino!D5</f>
        <v>32.13</v>
      </c>
      <c r="I17" s="69" t="n">
        <f aca="false">[1]Fiumicino!D6</f>
        <v>41.57</v>
      </c>
      <c r="J17" s="68" t="n">
        <f aca="false">[1]Fiumicino!E5</f>
        <v>30.26</v>
      </c>
      <c r="K17" s="69" t="n">
        <f aca="false">[1]Fiumicino!E6</f>
        <v>39.44</v>
      </c>
      <c r="L17" s="68" t="n">
        <f aca="false">[1]Fiumicino!F5</f>
        <v>30.39</v>
      </c>
      <c r="M17" s="70" t="n">
        <f aca="false">[1]Fiumicino!F6</f>
        <v>40.05</v>
      </c>
      <c r="N17" s="56" t="n">
        <f aca="false">[1]Fiumicino!D7</f>
        <v>63.8</v>
      </c>
      <c r="O17" s="57" t="n">
        <f aca="false">[1]Fiumicino!E7</f>
        <v>62.5</v>
      </c>
      <c r="P17" s="58" t="n">
        <f aca="false">[1]Fiumicino!F7</f>
        <v>84.8</v>
      </c>
      <c r="Q17" s="59" t="n">
        <f aca="false">[1]Fiumicino!D8</f>
        <v>22.07</v>
      </c>
      <c r="R17" s="60" t="n">
        <f aca="false">[1]Fiumicino!E8</f>
        <v>18.33</v>
      </c>
      <c r="S17" s="61" t="n">
        <f aca="false">[1]Fiumicino!F8</f>
        <v>15.24</v>
      </c>
      <c r="T17" s="62" t="n">
        <f aca="false">[1]Fiumicino!D9</f>
        <v>12.57</v>
      </c>
      <c r="U17" s="63" t="n">
        <f aca="false">[1]Fiumicino!E9</f>
        <v>8.2</v>
      </c>
      <c r="V17" s="64" t="n">
        <f aca="false">[1]Fiumicino!F9</f>
        <v>5.25</v>
      </c>
      <c r="W17" s="65" t="n">
        <f aca="false">[1]Fiumicino!D10</f>
        <v>0</v>
      </c>
      <c r="X17" s="66" t="n">
        <f aca="false">[1]Fiumicino!E10</f>
        <v>0</v>
      </c>
      <c r="Y17" s="67" t="n">
        <f aca="false">[1]Fiumicino!F10</f>
        <v>0</v>
      </c>
    </row>
    <row r="18" customFormat="false" ht="15.75" hidden="false" customHeight="false" outlineLevel="0" collapsed="false">
      <c r="A18" s="47" t="s">
        <v>22</v>
      </c>
      <c r="B18" s="48" t="n">
        <f aca="false">[1]Genova!D3</f>
        <v>0</v>
      </c>
      <c r="C18" s="49" t="n">
        <f aca="false">[1]Genova!E3</f>
        <v>2.99</v>
      </c>
      <c r="D18" s="50" t="n">
        <f aca="false">[1]Genova!F3</f>
        <v>3.4</v>
      </c>
      <c r="E18" s="51" t="n">
        <f aca="false">[1]Genova!D4</f>
        <v>0</v>
      </c>
      <c r="F18" s="52" t="n">
        <f aca="false">[1]Genova!E4</f>
        <v>0.2</v>
      </c>
      <c r="G18" s="53" t="n">
        <f aca="false">[1]Genova!F4</f>
        <v>0.2</v>
      </c>
      <c r="H18" s="68" t="n">
        <f aca="false">[1]Genova!D5</f>
        <v>0</v>
      </c>
      <c r="I18" s="69" t="n">
        <f aca="false">[1]Genova!D6</f>
        <v>0</v>
      </c>
      <c r="J18" s="68" t="n">
        <f aca="false">[1]Genova!E5</f>
        <v>16.1</v>
      </c>
      <c r="K18" s="69" t="n">
        <f aca="false">[1]Genova!E6</f>
        <v>20.04</v>
      </c>
      <c r="L18" s="68" t="n">
        <f aca="false">[1]Genova!F5</f>
        <v>16.39</v>
      </c>
      <c r="M18" s="70" t="n">
        <f aca="false">[1]Genova!F6</f>
        <v>21.08</v>
      </c>
      <c r="N18" s="56" t="n">
        <f aca="false">[1]Genova!D7</f>
        <v>0</v>
      </c>
      <c r="O18" s="57" t="n">
        <f aca="false">[1]Genova!E7</f>
        <v>84.1</v>
      </c>
      <c r="P18" s="58" t="n">
        <f aca="false">[1]Genova!F7</f>
        <v>81.9</v>
      </c>
      <c r="Q18" s="59" t="n">
        <f aca="false">[1]Genova!D8</f>
        <v>0</v>
      </c>
      <c r="R18" s="60" t="n">
        <f aca="false">[1]Genova!E8</f>
        <v>13.36</v>
      </c>
      <c r="S18" s="61" t="n">
        <f aca="false">[1]Genova!F8</f>
        <v>12.33</v>
      </c>
      <c r="T18" s="62" t="n">
        <f aca="false">[1]Genova!D9</f>
        <v>0</v>
      </c>
      <c r="U18" s="63" t="n">
        <f aca="false">[1]Genova!E9</f>
        <v>7.04</v>
      </c>
      <c r="V18" s="64" t="n">
        <f aca="false">[1]Genova!F9</f>
        <v>5.54</v>
      </c>
      <c r="W18" s="65" t="n">
        <f aca="false">[1]Genova!D10</f>
        <v>0</v>
      </c>
      <c r="X18" s="66" t="n">
        <f aca="false">[1]Genova!E10</f>
        <v>11.3</v>
      </c>
      <c r="Y18" s="67" t="n">
        <f aca="false">[1]Genova!F10</f>
        <v>6.5</v>
      </c>
    </row>
    <row r="19" customFormat="false" ht="15.75" hidden="false" customHeight="false" outlineLevel="0" collapsed="false">
      <c r="A19" s="47" t="s">
        <v>23</v>
      </c>
      <c r="B19" s="48" t="n">
        <f aca="false">[1]Lamezia!D3</f>
        <v>1.86</v>
      </c>
      <c r="C19" s="49" t="n">
        <f aca="false">[1]Lamezia!E3</f>
        <v>1</v>
      </c>
      <c r="D19" s="50" t="n">
        <f aca="false">[1]Lamezia!F3</f>
        <v>0</v>
      </c>
      <c r="E19" s="51" t="n">
        <f aca="false">[1]Lamezia!D4</f>
        <v>0.6</v>
      </c>
      <c r="F19" s="52" t="n">
        <f aca="false">[1]Lamezia!E4</f>
        <v>0.31</v>
      </c>
      <c r="G19" s="53" t="n">
        <f aca="false">[1]Lamezia!F4</f>
        <v>0</v>
      </c>
      <c r="H19" s="68" t="n">
        <f aca="false">[1]Lamezia!D5</f>
        <v>18</v>
      </c>
      <c r="I19" s="69" t="n">
        <f aca="false">[1]Lamezia!D6</f>
        <v>28</v>
      </c>
      <c r="J19" s="68" t="n">
        <f aca="false">[1]Lamezia!E5</f>
        <v>19</v>
      </c>
      <c r="K19" s="69" t="n">
        <f aca="false">[1]Lamezia!E6</f>
        <v>28</v>
      </c>
      <c r="L19" s="68" t="n">
        <f aca="false">[1]Lamezia!F5</f>
        <v>0</v>
      </c>
      <c r="M19" s="70" t="n">
        <f aca="false">[1]Lamezia!F6</f>
        <v>0</v>
      </c>
      <c r="N19" s="56" t="n">
        <f aca="false">[1]Lamezia!D7</f>
        <v>88</v>
      </c>
      <c r="O19" s="57" t="n">
        <f aca="false">[1]Lamezia!E7</f>
        <v>87</v>
      </c>
      <c r="P19" s="58" t="n">
        <f aca="false">[1]Lamezia!F7</f>
        <v>0</v>
      </c>
      <c r="Q19" s="59" t="n">
        <f aca="false">[1]Lamezia!D8</f>
        <v>20.03</v>
      </c>
      <c r="R19" s="60" t="n">
        <f aca="false">[1]Lamezia!E8</f>
        <v>23.33</v>
      </c>
      <c r="S19" s="61" t="n">
        <f aca="false">[1]Lamezia!F8</f>
        <v>0</v>
      </c>
      <c r="T19" s="62" t="n">
        <f aca="false">[1]Lamezia!D9</f>
        <v>3.46</v>
      </c>
      <c r="U19" s="63" t="n">
        <f aca="false">[1]Lamezia!E9</f>
        <v>4.22</v>
      </c>
      <c r="V19" s="64" t="n">
        <f aca="false">[1]Lamezia!F9</f>
        <v>0</v>
      </c>
      <c r="W19" s="65" t="n">
        <f aca="false">[1]Lamezia!D10</f>
        <v>5.04</v>
      </c>
      <c r="X19" s="66" t="n">
        <f aca="false">[1]Lamezia!E10</f>
        <v>13.18</v>
      </c>
      <c r="Y19" s="67" t="n">
        <f aca="false">[1]Lamezia!F10</f>
        <v>0</v>
      </c>
    </row>
    <row r="20" customFormat="false" ht="15.75" hidden="false" customHeight="false" outlineLevel="0" collapsed="false">
      <c r="A20" s="47" t="s">
        <v>24</v>
      </c>
      <c r="B20" s="48" t="n">
        <f aca="false">[1]Linate!D3</f>
        <v>0.7</v>
      </c>
      <c r="C20" s="49" t="n">
        <f aca="false">[1]Linate!E3</f>
        <v>0.5</v>
      </c>
      <c r="D20" s="50" t="n">
        <f aca="false">[1]Linate!F3</f>
        <v>0.9</v>
      </c>
      <c r="E20" s="51" t="n">
        <f aca="false">[1]Linate!D4</f>
        <v>3</v>
      </c>
      <c r="F20" s="52" t="n">
        <f aca="false">[1]Linate!E4</f>
        <v>2.4</v>
      </c>
      <c r="G20" s="53" t="n">
        <f aca="false">[1]Linate!F4</f>
        <v>0.3</v>
      </c>
      <c r="H20" s="68" t="n">
        <f aca="false">[1]Linate!D5</f>
        <v>17.06</v>
      </c>
      <c r="I20" s="69" t="n">
        <f aca="false">[1]Linate!D6</f>
        <v>24.18</v>
      </c>
      <c r="J20" s="68" t="n">
        <f aca="false">[1]Linate!E5</f>
        <v>17.21</v>
      </c>
      <c r="K20" s="69" t="n">
        <f aca="false">[1]Linate!E6</f>
        <v>24.43</v>
      </c>
      <c r="L20" s="68" t="n">
        <f aca="false">[1]Linate!F5</f>
        <v>17.02</v>
      </c>
      <c r="M20" s="70" t="n">
        <f aca="false">[1]Linate!F6</f>
        <v>24.16</v>
      </c>
      <c r="N20" s="56" t="n">
        <f aca="false">[1]Linate!D7</f>
        <v>81.5</v>
      </c>
      <c r="O20" s="57" t="n">
        <f aca="false">[1]Linate!E7</f>
        <v>88.8</v>
      </c>
      <c r="P20" s="58" t="n">
        <f aca="false">[1]Linate!F7</f>
        <v>89.2</v>
      </c>
      <c r="Q20" s="59" t="n">
        <f aca="false">[1]Linate!D8</f>
        <v>5.3</v>
      </c>
      <c r="R20" s="60" t="n">
        <f aca="false">[1]Linate!E8</f>
        <v>5.16</v>
      </c>
      <c r="S20" s="61" t="n">
        <f aca="false">[1]Linate!F8</f>
        <v>4.57</v>
      </c>
      <c r="T20" s="62" t="n">
        <f aca="false">[1]Linate!D9</f>
        <v>8.1</v>
      </c>
      <c r="U20" s="63" t="n">
        <f aca="false">[1]Linate!E9</f>
        <v>7.56</v>
      </c>
      <c r="V20" s="64" t="n">
        <f aca="false">[1]Linate!F9</f>
        <v>7.49</v>
      </c>
      <c r="W20" s="65" t="n">
        <f aca="false">[1]Linate!D10</f>
        <v>3</v>
      </c>
      <c r="X20" s="66" t="n">
        <f aca="false">[1]Linate!E10</f>
        <v>3.4</v>
      </c>
      <c r="Y20" s="67" t="n">
        <f aca="false">[1]Linate!F10</f>
        <v>3.55</v>
      </c>
    </row>
    <row r="21" customFormat="false" ht="15.75" hidden="false" customHeight="false" outlineLevel="0" collapsed="false">
      <c r="A21" s="47" t="s">
        <v>25</v>
      </c>
      <c r="B21" s="48" t="n">
        <f aca="false">[1]Malpensa!D3</f>
        <v>0.4</v>
      </c>
      <c r="C21" s="49" t="n">
        <f aca="false">[1]Malpensa!E3</f>
        <v>0.4</v>
      </c>
      <c r="D21" s="50" t="n">
        <f aca="false">[1]Malpensa!F3</f>
        <v>1.49</v>
      </c>
      <c r="E21" s="51" t="n">
        <f aca="false">[1]Malpensa!D4</f>
        <v>0.22</v>
      </c>
      <c r="F21" s="52" t="n">
        <f aca="false">[1]Malpensa!E4</f>
        <v>0.4</v>
      </c>
      <c r="G21" s="53" t="n">
        <f aca="false">[1]Malpensa!F4</f>
        <v>0.1</v>
      </c>
      <c r="H21" s="68" t="n">
        <f aca="false">[1]Malpensa!D5</f>
        <v>22.48</v>
      </c>
      <c r="I21" s="69" t="n">
        <f aca="false">[1]Malpensa!D6</f>
        <v>35.18</v>
      </c>
      <c r="J21" s="68" t="n">
        <f aca="false">[1]Malpensa!E5</f>
        <v>22.51</v>
      </c>
      <c r="K21" s="69" t="n">
        <f aca="false">[1]Malpensa!E6</f>
        <v>35.27</v>
      </c>
      <c r="L21" s="68" t="n">
        <f aca="false">[1]Malpensa!F5</f>
        <v>24.21</v>
      </c>
      <c r="M21" s="70" t="n">
        <f aca="false">[1]Malpensa!F6</f>
        <v>29.58</v>
      </c>
      <c r="N21" s="56" t="n">
        <f aca="false">[1]Malpensa!D7</f>
        <v>89.5</v>
      </c>
      <c r="O21" s="57" t="n">
        <f aca="false">[1]Malpensa!E7</f>
        <v>87.7</v>
      </c>
      <c r="P21" s="58" t="n">
        <f aca="false">[1]Malpensa!F7</f>
        <v>91.3</v>
      </c>
      <c r="Q21" s="59" t="n">
        <f aca="false">[1]Malpensa!D8</f>
        <v>12</v>
      </c>
      <c r="R21" s="60" t="n">
        <f aca="false">[1]Malpensa!E8</f>
        <v>13.38</v>
      </c>
      <c r="S21" s="61" t="n">
        <f aca="false">[1]Malpensa!F8</f>
        <v>17.01</v>
      </c>
      <c r="T21" s="62" t="n">
        <f aca="false">[1]Malpensa!D9</f>
        <v>7.35</v>
      </c>
      <c r="U21" s="63" t="n">
        <f aca="false">[1]Malpensa!E9</f>
        <v>10.56</v>
      </c>
      <c r="V21" s="64" t="n">
        <f aca="false">[1]Malpensa!F9</f>
        <v>8.39</v>
      </c>
      <c r="W21" s="65" t="n">
        <f aca="false">[1]Malpensa!D10</f>
        <v>2.05</v>
      </c>
      <c r="X21" s="66" t="n">
        <f aca="false">[1]Malpensa!E10</f>
        <v>4.05</v>
      </c>
      <c r="Y21" s="67" t="n">
        <f aca="false">[1]Malpensa!F10</f>
        <v>3.51</v>
      </c>
    </row>
    <row r="22" customFormat="false" ht="15.75" hidden="false" customHeight="false" outlineLevel="0" collapsed="false">
      <c r="A22" s="47" t="s">
        <v>26</v>
      </c>
      <c r="B22" s="48" t="n">
        <f aca="false">[1]Napoli!D3</f>
        <v>0.31</v>
      </c>
      <c r="C22" s="49" t="n">
        <f aca="false">[1]Napoli!E3</f>
        <v>0.3</v>
      </c>
      <c r="D22" s="50" t="n">
        <f aca="false">[1]Napoli!F3</f>
        <v>0.77</v>
      </c>
      <c r="E22" s="51" t="n">
        <f aca="false">[1]Napoli!D4</f>
        <v>0.08</v>
      </c>
      <c r="F22" s="52" t="n">
        <f aca="false">[1]Napoli!E4</f>
        <v>0.08</v>
      </c>
      <c r="G22" s="53" t="n">
        <f aca="false">[1]Napoli!F4</f>
        <v>1.01</v>
      </c>
      <c r="H22" s="68" t="n">
        <f aca="false">[1]Napoli!D5</f>
        <v>27</v>
      </c>
      <c r="I22" s="69" t="n">
        <f aca="false">[1]Napoli!D6</f>
        <v>35</v>
      </c>
      <c r="J22" s="68" t="n">
        <f aca="false">[1]Napoli!E5</f>
        <v>24</v>
      </c>
      <c r="K22" s="69" t="n">
        <f aca="false">[1]Napoli!E6</f>
        <v>32</v>
      </c>
      <c r="L22" s="68" t="n">
        <f aca="false">[1]Napoli!F5</f>
        <v>24</v>
      </c>
      <c r="M22" s="70" t="n">
        <f aca="false">[1]Napoli!F6</f>
        <v>32</v>
      </c>
      <c r="N22" s="56" t="n">
        <f aca="false">[1]Napoli!D7</f>
        <v>98</v>
      </c>
      <c r="O22" s="57" t="n">
        <f aca="false">[1]Napoli!E7</f>
        <v>97</v>
      </c>
      <c r="P22" s="58" t="n">
        <f aca="false">[1]Napoli!F7</f>
        <v>95.3</v>
      </c>
      <c r="Q22" s="59" t="n">
        <f aca="false">[1]Napoli!D8</f>
        <v>18.6</v>
      </c>
      <c r="R22" s="60" t="n">
        <f aca="false">[1]Napoli!E8</f>
        <v>16</v>
      </c>
      <c r="S22" s="61" t="n">
        <f aca="false">[1]Napoli!F8</f>
        <v>20.2</v>
      </c>
      <c r="T22" s="62" t="n">
        <f aca="false">[1]Napoli!D9</f>
        <v>8</v>
      </c>
      <c r="U22" s="63" t="n">
        <f aca="false">[1]Napoli!E9</f>
        <v>13</v>
      </c>
      <c r="V22" s="64" t="n">
        <f aca="false">[1]Napoli!F9</f>
        <v>6</v>
      </c>
      <c r="W22" s="65" t="n">
        <f aca="false">[1]Napoli!D10</f>
        <v>6</v>
      </c>
      <c r="X22" s="66" t="n">
        <f aca="false">[1]Napoli!E10</f>
        <v>5</v>
      </c>
      <c r="Y22" s="67" t="n">
        <f aca="false">[1]Napoli!F10</f>
        <v>5.2</v>
      </c>
    </row>
    <row r="23" customFormat="false" ht="15.75" hidden="false" customHeight="false" outlineLevel="0" collapsed="false">
      <c r="A23" s="47" t="s">
        <v>27</v>
      </c>
      <c r="B23" s="48" t="n">
        <f aca="false">[1]Olbia!D3</f>
        <v>0.1</v>
      </c>
      <c r="C23" s="49" t="n">
        <f aca="false">[1]Olbia!E3</f>
        <v>0.2</v>
      </c>
      <c r="D23" s="50" t="n">
        <f aca="false">[1]Olbia!F3</f>
        <v>2.2</v>
      </c>
      <c r="E23" s="51" t="n">
        <f aca="false">[1]Olbia!D4</f>
        <v>0.38</v>
      </c>
      <c r="F23" s="52" t="n">
        <f aca="false">[1]Olbia!E4</f>
        <v>0.4</v>
      </c>
      <c r="G23" s="53" t="n">
        <f aca="false">[1]Olbia!F4</f>
        <v>0.39</v>
      </c>
      <c r="H23" s="68" t="n">
        <f aca="false">[1]Olbia!D5</f>
        <v>17.32</v>
      </c>
      <c r="I23" s="69" t="n">
        <f aca="false">[1]Olbia!D6</f>
        <v>27.05</v>
      </c>
      <c r="J23" s="68" t="n">
        <f aca="false">[1]Olbia!E5</f>
        <v>17.26</v>
      </c>
      <c r="K23" s="69" t="n">
        <f aca="false">[1]Olbia!E6</f>
        <v>25.34</v>
      </c>
      <c r="L23" s="68" t="n">
        <f aca="false">[1]Olbia!F5</f>
        <v>20.54</v>
      </c>
      <c r="M23" s="70" t="n">
        <f aca="false">[1]Olbia!F6</f>
        <v>30.13</v>
      </c>
      <c r="N23" s="56" t="n">
        <f aca="false">[1]Olbia!D7</f>
        <v>94</v>
      </c>
      <c r="O23" s="57" t="n">
        <f aca="false">[1]Olbia!E7</f>
        <v>94.4</v>
      </c>
      <c r="P23" s="58" t="n">
        <f aca="false">[1]Olbia!F7</f>
        <v>89.7</v>
      </c>
      <c r="Q23" s="59" t="n">
        <f aca="false">[1]Olbia!D8</f>
        <v>10.15</v>
      </c>
      <c r="R23" s="60" t="n">
        <f aca="false">[1]Olbia!E8</f>
        <v>4.47</v>
      </c>
      <c r="S23" s="61" t="n">
        <f aca="false">[1]Olbia!F8</f>
        <v>4.41</v>
      </c>
      <c r="T23" s="62" t="n">
        <f aca="false">[1]Olbia!D9</f>
        <v>5.59</v>
      </c>
      <c r="U23" s="63" t="n">
        <f aca="false">[1]Olbia!E9</f>
        <v>1.41</v>
      </c>
      <c r="V23" s="64" t="n">
        <f aca="false">[1]Olbia!F9</f>
        <v>2.18</v>
      </c>
      <c r="W23" s="65" t="n">
        <f aca="false">[1]Olbia!D10</f>
        <v>0</v>
      </c>
      <c r="X23" s="66" t="n">
        <f aca="false">[1]Olbia!E10</f>
        <v>4.12</v>
      </c>
      <c r="Y23" s="67" t="n">
        <f aca="false">[1]Olbia!F10</f>
        <v>4.01</v>
      </c>
    </row>
    <row r="24" customFormat="false" ht="15.75" hidden="false" customHeight="false" outlineLevel="0" collapsed="false">
      <c r="A24" s="47" t="s">
        <v>28</v>
      </c>
      <c r="B24" s="48" t="n">
        <f aca="false">[1]Palermo!D3</f>
        <v>0.36</v>
      </c>
      <c r="C24" s="49" t="n">
        <f aca="false">[1]Palermo!E3</f>
        <v>0.19</v>
      </c>
      <c r="D24" s="50" t="n">
        <f aca="false">[1]Palermo!F3</f>
        <v>0</v>
      </c>
      <c r="E24" s="51" t="n">
        <f aca="false">[1]Palermo!D4</f>
        <v>0.058</v>
      </c>
      <c r="F24" s="52" t="n">
        <f aca="false">[1]Palermo!E4</f>
        <v>0.69</v>
      </c>
      <c r="G24" s="53" t="n">
        <f aca="false">[1]Palermo!F4</f>
        <v>0.23</v>
      </c>
      <c r="H24" s="68" t="n">
        <f aca="false">[1]Palermo!D5</f>
        <v>19.18</v>
      </c>
      <c r="I24" s="69" t="n">
        <f aca="false">[1]Palermo!D6</f>
        <v>24.33</v>
      </c>
      <c r="J24" s="68" t="n">
        <f aca="false">[1]Palermo!E5</f>
        <v>19.59</v>
      </c>
      <c r="K24" s="69" t="n">
        <f aca="false">[1]Palermo!E6</f>
        <v>26.25</v>
      </c>
      <c r="L24" s="68" t="n">
        <f aca="false">[1]Palermo!F5</f>
        <v>20.23</v>
      </c>
      <c r="M24" s="70" t="n">
        <f aca="false">[1]Palermo!F6</f>
        <v>27.35</v>
      </c>
      <c r="N24" s="56" t="n">
        <f aca="false">[1]Palermo!D7</f>
        <v>76</v>
      </c>
      <c r="O24" s="57" t="n">
        <f aca="false">[1]Palermo!E7</f>
        <v>53</v>
      </c>
      <c r="P24" s="58" t="n">
        <f aca="false">[1]Palermo!F7</f>
        <v>85</v>
      </c>
      <c r="Q24" s="59" t="n">
        <f aca="false">[1]Palermo!D8</f>
        <v>6.27</v>
      </c>
      <c r="R24" s="60" t="n">
        <f aca="false">[1]Palermo!E8</f>
        <v>6.57</v>
      </c>
      <c r="S24" s="61" t="n">
        <f aca="false">[1]Palermo!F8</f>
        <v>11.12</v>
      </c>
      <c r="T24" s="62" t="n">
        <f aca="false">[1]Palermo!D9</f>
        <v>4.45</v>
      </c>
      <c r="U24" s="63" t="n">
        <f aca="false">[1]Palermo!E9</f>
        <v>4.53</v>
      </c>
      <c r="V24" s="64" t="n">
        <f aca="false">[1]Palermo!F9</f>
        <v>4.32</v>
      </c>
      <c r="W24" s="65" t="n">
        <f aca="false">[1]Palermo!D10</f>
        <v>6.39</v>
      </c>
      <c r="X24" s="66" t="n">
        <f aca="false">[1]Palermo!E10</f>
        <v>7.55</v>
      </c>
      <c r="Y24" s="67" t="n">
        <f aca="false">[1]Palermo!F10</f>
        <v>10.06</v>
      </c>
    </row>
    <row r="25" customFormat="false" ht="15.75" hidden="false" customHeight="false" outlineLevel="0" collapsed="false">
      <c r="A25" s="47" t="s">
        <v>29</v>
      </c>
      <c r="B25" s="48" t="n">
        <f aca="false">[1]Pescara!D3</f>
        <v>0</v>
      </c>
      <c r="C25" s="49" t="n">
        <f aca="false">[1]Pescara!E3</f>
        <v>0</v>
      </c>
      <c r="D25" s="50" t="n">
        <f aca="false">[1]Pescara!F3</f>
        <v>0.3</v>
      </c>
      <c r="E25" s="51" t="n">
        <f aca="false">[1]Pescara!D4</f>
        <v>0</v>
      </c>
      <c r="F25" s="52" t="n">
        <f aca="false">[1]Pescara!E4</f>
        <v>0</v>
      </c>
      <c r="G25" s="53" t="n">
        <f aca="false">[1]Pescara!F4</f>
        <v>0.4</v>
      </c>
      <c r="H25" s="68" t="n">
        <f aca="false">[1]Pescara!D5</f>
        <v>0</v>
      </c>
      <c r="I25" s="69" t="n">
        <f aca="false">[1]Pescara!D6</f>
        <v>0</v>
      </c>
      <c r="J25" s="68" t="n">
        <f aca="false">[1]Pescara!E5</f>
        <v>0</v>
      </c>
      <c r="K25" s="69" t="n">
        <f aca="false">[1]Pescara!E6</f>
        <v>0</v>
      </c>
      <c r="L25" s="68" t="n">
        <f aca="false">[1]Pescara!F5</f>
        <v>8</v>
      </c>
      <c r="M25" s="70" t="n">
        <f aca="false">[1]Pescara!F6</f>
        <v>18</v>
      </c>
      <c r="N25" s="56" t="n">
        <f aca="false">[1]Pescara!D7</f>
        <v>0</v>
      </c>
      <c r="O25" s="57" t="n">
        <f aca="false">[1]Pescara!E7</f>
        <v>0</v>
      </c>
      <c r="P25" s="58" t="n">
        <f aca="false">[1]Pescara!F7</f>
        <v>95</v>
      </c>
      <c r="Q25" s="59" t="n">
        <f aca="false">[1]Pescara!D8</f>
        <v>0</v>
      </c>
      <c r="R25" s="60" t="n">
        <f aca="false">[1]Pescara!E8</f>
        <v>0</v>
      </c>
      <c r="S25" s="61" t="n">
        <f aca="false">[1]Pescara!F8</f>
        <v>8</v>
      </c>
      <c r="T25" s="62" t="n">
        <f aca="false">[1]Pescara!D9</f>
        <v>0</v>
      </c>
      <c r="U25" s="63" t="n">
        <f aca="false">[1]Pescara!E9</f>
        <v>0</v>
      </c>
      <c r="V25" s="64" t="n">
        <f aca="false">[1]Pescara!F9</f>
        <v>6</v>
      </c>
      <c r="W25" s="65" t="n">
        <f aca="false">[1]Pescara!D10</f>
        <v>0</v>
      </c>
      <c r="X25" s="66" t="n">
        <f aca="false">[1]Pescara!E10</f>
        <v>0</v>
      </c>
      <c r="Y25" s="67" t="n">
        <f aca="false">[1]Pescara!F10</f>
        <v>4</v>
      </c>
    </row>
    <row r="26" customFormat="false" ht="15.75" hidden="false" customHeight="false" outlineLevel="0" collapsed="false">
      <c r="A26" s="47" t="s">
        <v>30</v>
      </c>
      <c r="B26" s="48" t="n">
        <f aca="false">[1]Pisa!D3</f>
        <v>0.6</v>
      </c>
      <c r="C26" s="49" t="n">
        <f aca="false">[1]Pisa!E3</f>
        <v>0.3</v>
      </c>
      <c r="D26" s="50" t="n">
        <f aca="false">[1]Pisa!F3</f>
        <v>0.6</v>
      </c>
      <c r="E26" s="51" t="n">
        <f aca="false">[1]Pisa!D4</f>
        <v>0.2</v>
      </c>
      <c r="F26" s="52" t="n">
        <f aca="false">[1]Pisa!E4</f>
        <v>0.3</v>
      </c>
      <c r="G26" s="53" t="n">
        <f aca="false">[1]Pisa!F4</f>
        <v>0.25</v>
      </c>
      <c r="H26" s="68" t="n">
        <f aca="false">[1]Pisa!D5</f>
        <v>19</v>
      </c>
      <c r="I26" s="69" t="n">
        <f aca="false">[1]Pisa!D6</f>
        <v>24</v>
      </c>
      <c r="J26" s="68" t="n">
        <f aca="false">[1]Pisa!E5</f>
        <v>18.52</v>
      </c>
      <c r="K26" s="69" t="n">
        <f aca="false">[1]Pisa!E6</f>
        <v>23.53</v>
      </c>
      <c r="L26" s="68" t="n">
        <f aca="false">[1]Pisa!F5</f>
        <v>19</v>
      </c>
      <c r="M26" s="70" t="n">
        <f aca="false">[1]Pisa!F6</f>
        <v>24</v>
      </c>
      <c r="N26" s="56" t="n">
        <f aca="false">[1]Pisa!D7</f>
        <v>92.5</v>
      </c>
      <c r="O26" s="57" t="n">
        <f aca="false">[1]Pisa!E7</f>
        <v>93</v>
      </c>
      <c r="P26" s="58" t="n">
        <f aca="false">[1]Pisa!F7</f>
        <v>93</v>
      </c>
      <c r="Q26" s="59" t="n">
        <f aca="false">[1]Pisa!D8</f>
        <v>7</v>
      </c>
      <c r="R26" s="60" t="n">
        <f aca="false">[1]Pisa!E8</f>
        <v>7.43</v>
      </c>
      <c r="S26" s="61" t="n">
        <f aca="false">[1]Pisa!F8</f>
        <v>5</v>
      </c>
      <c r="T26" s="62" t="n">
        <f aca="false">[1]Pisa!D9</f>
        <v>4</v>
      </c>
      <c r="U26" s="63" t="n">
        <f aca="false">[1]Pisa!E9</f>
        <v>5.12</v>
      </c>
      <c r="V26" s="64" t="n">
        <f aca="false">[1]Pisa!F9</f>
        <v>5</v>
      </c>
      <c r="W26" s="65" t="n">
        <f aca="false">[1]Pisa!D10</f>
        <v>3</v>
      </c>
      <c r="X26" s="66" t="n">
        <f aca="false">[1]Pisa!E10</f>
        <v>3.32</v>
      </c>
      <c r="Y26" s="67" t="n">
        <f aca="false">[1]Pisa!F10</f>
        <v>3</v>
      </c>
    </row>
    <row r="27" customFormat="false" ht="15.75" hidden="false" customHeight="false" outlineLevel="0" collapsed="false">
      <c r="A27" s="47" t="s">
        <v>31</v>
      </c>
      <c r="B27" s="48" t="n">
        <f aca="false">[1]ReggioCalabria!D3</f>
        <v>0</v>
      </c>
      <c r="C27" s="49" t="n">
        <f aca="false">[1]ReggioCalabria!E3</f>
        <v>0</v>
      </c>
      <c r="D27" s="50" t="n">
        <f aca="false">[1]ReggioCalabria!F3</f>
        <v>0.5</v>
      </c>
      <c r="E27" s="51" t="n">
        <f aca="false">[1]ReggioCalabria!D4</f>
        <v>0</v>
      </c>
      <c r="F27" s="52" t="n">
        <f aca="false">[1]ReggioCalabria!E4</f>
        <v>0</v>
      </c>
      <c r="G27" s="53" t="n">
        <f aca="false">[1]ReggioCalabria!F4</f>
        <v>0.1</v>
      </c>
      <c r="H27" s="68" t="n">
        <f aca="false">[1]ReggioCalabria!D5</f>
        <v>0</v>
      </c>
      <c r="I27" s="69" t="n">
        <f aca="false">[1]ReggioCalabria!D6</f>
        <v>0</v>
      </c>
      <c r="J27" s="68" t="n">
        <f aca="false">[1]ReggioCalabria!E5</f>
        <v>0</v>
      </c>
      <c r="K27" s="69" t="n">
        <f aca="false">[1]ReggioCalabria!E6</f>
        <v>0</v>
      </c>
      <c r="L27" s="68" t="n">
        <f aca="false">[1]ReggioCalabria!F5</f>
        <v>5</v>
      </c>
      <c r="M27" s="70" t="n">
        <f aca="false">[1]ReggioCalabria!F6</f>
        <v>13</v>
      </c>
      <c r="N27" s="56" t="n">
        <f aca="false">[1]ReggioCalabria!D7</f>
        <v>0</v>
      </c>
      <c r="O27" s="57" t="n">
        <f aca="false">[1]ReggioCalabria!E7</f>
        <v>0</v>
      </c>
      <c r="P27" s="58" t="n">
        <f aca="false">[1]ReggioCalabria!F7</f>
        <v>91</v>
      </c>
      <c r="Q27" s="59" t="n">
        <f aca="false">[1]ReggioCalabria!D8</f>
        <v>0</v>
      </c>
      <c r="R27" s="60" t="n">
        <f aca="false">[1]ReggioCalabria!E8</f>
        <v>0</v>
      </c>
      <c r="S27" s="61" t="n">
        <f aca="false">[1]ReggioCalabria!F8</f>
        <v>10.05</v>
      </c>
      <c r="T27" s="62" t="n">
        <f aca="false">[1]ReggioCalabria!D9</f>
        <v>0</v>
      </c>
      <c r="U27" s="63" t="n">
        <f aca="false">[1]ReggioCalabria!E9</f>
        <v>0</v>
      </c>
      <c r="V27" s="64" t="n">
        <f aca="false">[1]ReggioCalabria!F9</f>
        <v>17</v>
      </c>
      <c r="W27" s="65" t="n">
        <f aca="false">[1]ReggioCalabria!D10</f>
        <v>0</v>
      </c>
      <c r="X27" s="66" t="n">
        <f aca="false">[1]ReggioCalabria!E10</f>
        <v>0</v>
      </c>
      <c r="Y27" s="67" t="str">
        <f aca="false">[1]ReggioCalabria!F10</f>
        <v>-</v>
      </c>
    </row>
    <row r="28" customFormat="false" ht="15.75" hidden="false" customHeight="false" outlineLevel="0" collapsed="false">
      <c r="A28" s="47" t="s">
        <v>32</v>
      </c>
      <c r="B28" s="48" t="n">
        <f aca="false">[1]Torino!D3</f>
        <v>0.04</v>
      </c>
      <c r="C28" s="49" t="n">
        <f aca="false">[1]Torino!E3</f>
        <v>0.07</v>
      </c>
      <c r="D28" s="50" t="n">
        <f aca="false">[1]Torino!F3</f>
        <v>0.08</v>
      </c>
      <c r="E28" s="51" t="n">
        <f aca="false">[1]Torino!D4</f>
        <v>0.03</v>
      </c>
      <c r="F28" s="52" t="n">
        <f aca="false">[1]Torino!E4</f>
        <v>0.03</v>
      </c>
      <c r="G28" s="53" t="n">
        <f aca="false">[1]Torino!F4</f>
        <v>0.017</v>
      </c>
      <c r="H28" s="68" t="n">
        <f aca="false">[1]Torino!D5</f>
        <v>18.24</v>
      </c>
      <c r="I28" s="69" t="n">
        <f aca="false">[1]Torino!D6</f>
        <v>21.36</v>
      </c>
      <c r="J28" s="68" t="n">
        <f aca="false">[1]Torino!E5</f>
        <v>18.12</v>
      </c>
      <c r="K28" s="69" t="n">
        <f aca="false">[1]Torino!E6</f>
        <v>22.08</v>
      </c>
      <c r="L28" s="68" t="n">
        <f aca="false">[1]Torino!F5</f>
        <v>18.16</v>
      </c>
      <c r="M28" s="70" t="n">
        <f aca="false">[1]Torino!F6</f>
        <v>23.37</v>
      </c>
      <c r="N28" s="56" t="n">
        <f aca="false">[1]Torino!D7</f>
        <v>93</v>
      </c>
      <c r="O28" s="57" t="n">
        <f aca="false">[1]Torino!E7</f>
        <v>93</v>
      </c>
      <c r="P28" s="58" t="n">
        <f aca="false">[1]Torino!F7</f>
        <v>77.7</v>
      </c>
      <c r="Q28" s="59" t="n">
        <f aca="false">[1]Torino!D8</f>
        <v>9.06</v>
      </c>
      <c r="R28" s="60" t="n">
        <f aca="false">[1]Torino!E8</f>
        <v>9.3</v>
      </c>
      <c r="S28" s="61" t="n">
        <f aca="false">[1]Torino!F8</f>
        <v>9.39</v>
      </c>
      <c r="T28" s="62" t="n">
        <f aca="false">[1]Torino!D9</f>
        <v>4.01</v>
      </c>
      <c r="U28" s="63" t="n">
        <f aca="false">[1]Torino!E9</f>
        <v>5.19</v>
      </c>
      <c r="V28" s="64" t="n">
        <f aca="false">[1]Torino!F9</f>
        <v>9.41</v>
      </c>
      <c r="W28" s="65" t="n">
        <f aca="false">[1]Torino!D10</f>
        <v>3.55</v>
      </c>
      <c r="X28" s="66" t="n">
        <f aca="false">[1]Torino!E10</f>
        <v>3.43</v>
      </c>
      <c r="Y28" s="67" t="n">
        <f aca="false">[1]Torino!F10</f>
        <v>2.06</v>
      </c>
    </row>
    <row r="29" customFormat="false" ht="15.75" hidden="false" customHeight="false" outlineLevel="0" collapsed="false">
      <c r="A29" s="47" t="s">
        <v>33</v>
      </c>
      <c r="B29" s="48" t="n">
        <f aca="false">[1]Trapani!D3</f>
        <v>0</v>
      </c>
      <c r="C29" s="49" t="n">
        <f aca="false">[1]Trapani!E3</f>
        <v>0.4</v>
      </c>
      <c r="D29" s="50" t="n">
        <f aca="false">[1]Trapani!F3</f>
        <v>0.05</v>
      </c>
      <c r="E29" s="51" t="n">
        <f aca="false">[1]Trapani!D4</f>
        <v>0</v>
      </c>
      <c r="F29" s="52" t="n">
        <f aca="false">[1]Trapani!E4</f>
        <v>0</v>
      </c>
      <c r="G29" s="53" t="n">
        <f aca="false">[1]Trapani!F4</f>
        <v>0</v>
      </c>
      <c r="H29" s="68" t="n">
        <f aca="false">[1]Trapani!D5</f>
        <v>0</v>
      </c>
      <c r="I29" s="69" t="n">
        <f aca="false">[1]Trapani!D6</f>
        <v>0</v>
      </c>
      <c r="J29" s="68" t="n">
        <f aca="false">[1]Trapani!E5</f>
        <v>14.11</v>
      </c>
      <c r="K29" s="69" t="n">
        <f aca="false">[1]Trapani!E6</f>
        <v>17.17</v>
      </c>
      <c r="L29" s="68" t="n">
        <f aca="false">[1]Trapani!F5</f>
        <v>20.27</v>
      </c>
      <c r="M29" s="70" t="n">
        <f aca="false">[1]Trapani!F6</f>
        <v>24.54</v>
      </c>
      <c r="N29" s="56" t="n">
        <f aca="false">[1]Trapani!D7</f>
        <v>0</v>
      </c>
      <c r="O29" s="57" t="n">
        <f aca="false">[1]Trapani!E7</f>
        <v>93.1</v>
      </c>
      <c r="P29" s="58" t="n">
        <f aca="false">[1]Trapani!F7</f>
        <v>72.8</v>
      </c>
      <c r="Q29" s="59" t="n">
        <f aca="false">[1]Trapani!D8</f>
        <v>0</v>
      </c>
      <c r="R29" s="60" t="n">
        <f aca="false">[1]Trapani!E8</f>
        <v>10.43</v>
      </c>
      <c r="S29" s="61" t="n">
        <f aca="false">[1]Trapani!F8</f>
        <v>11.59</v>
      </c>
      <c r="T29" s="62" t="n">
        <f aca="false">[1]Trapani!D9</f>
        <v>0</v>
      </c>
      <c r="U29" s="63" t="n">
        <f aca="false">[1]Trapani!E9</f>
        <v>5.35</v>
      </c>
      <c r="V29" s="64" t="n">
        <f aca="false">[1]Trapani!F9</f>
        <v>9.54</v>
      </c>
      <c r="W29" s="65" t="n">
        <f aca="false">[1]Trapani!D10</f>
        <v>0</v>
      </c>
      <c r="X29" s="66" t="n">
        <f aca="false">[1]Trapani!E10</f>
        <v>2.04</v>
      </c>
      <c r="Y29" s="67" t="n">
        <f aca="false">[1]Trapani!F10</f>
        <v>5.32</v>
      </c>
    </row>
    <row r="30" customFormat="false" ht="15.75" hidden="false" customHeight="false" outlineLevel="0" collapsed="false">
      <c r="A30" s="47" t="s">
        <v>34</v>
      </c>
      <c r="B30" s="48" t="n">
        <f aca="false">[1]Trieste!D3</f>
        <v>0</v>
      </c>
      <c r="C30" s="49" t="n">
        <f aca="false">[1]Trieste!E3</f>
        <v>0</v>
      </c>
      <c r="D30" s="50" t="n">
        <f aca="false">[1]Trieste!F3</f>
        <v>0.1</v>
      </c>
      <c r="E30" s="51" t="n">
        <f aca="false">[1]Trieste!D4</f>
        <v>0</v>
      </c>
      <c r="F30" s="52" t="n">
        <f aca="false">[1]Trieste!E4</f>
        <v>0</v>
      </c>
      <c r="G30" s="53" t="n">
        <f aca="false">[1]Trieste!F4</f>
        <v>0.13</v>
      </c>
      <c r="H30" s="68" t="n">
        <f aca="false">[1]Trieste!D5</f>
        <v>0</v>
      </c>
      <c r="I30" s="69" t="n">
        <f aca="false">[1]Trieste!D6</f>
        <v>0</v>
      </c>
      <c r="J30" s="68" t="n">
        <f aca="false">[1]Trieste!E5</f>
        <v>0</v>
      </c>
      <c r="K30" s="69" t="n">
        <f aca="false">[1]Trieste!E6</f>
        <v>0</v>
      </c>
      <c r="L30" s="68" t="n">
        <f aca="false">[1]Trieste!F5</f>
        <v>13.41</v>
      </c>
      <c r="M30" s="70" t="n">
        <f aca="false">[1]Trieste!F6</f>
        <v>19.01</v>
      </c>
      <c r="N30" s="56" t="n">
        <f aca="false">[1]Trieste!D7</f>
        <v>0</v>
      </c>
      <c r="O30" s="57" t="n">
        <f aca="false">[1]Trieste!E7</f>
        <v>0</v>
      </c>
      <c r="P30" s="58" t="n">
        <f aca="false">[1]Trieste!F7</f>
        <v>93.2</v>
      </c>
      <c r="Q30" s="59" t="n">
        <f aca="false">[1]Trieste!D8</f>
        <v>0</v>
      </c>
      <c r="R30" s="60" t="n">
        <f aca="false">[1]Trieste!E8</f>
        <v>0</v>
      </c>
      <c r="S30" s="61" t="n">
        <f aca="false">[1]Trieste!F8</f>
        <v>5.56</v>
      </c>
      <c r="T30" s="62" t="n">
        <f aca="false">[1]Trieste!D9</f>
        <v>0</v>
      </c>
      <c r="U30" s="63" t="n">
        <f aca="false">[1]Trieste!E9</f>
        <v>0</v>
      </c>
      <c r="V30" s="64" t="n">
        <f aca="false">[1]Trieste!F9</f>
        <v>3.27</v>
      </c>
      <c r="W30" s="65" t="n">
        <f aca="false">[1]Trieste!D10</f>
        <v>0</v>
      </c>
      <c r="X30" s="66" t="n">
        <f aca="false">[1]Trieste!E10</f>
        <v>0</v>
      </c>
      <c r="Y30" s="67" t="n">
        <f aca="false">[1]Trieste!F10</f>
        <v>5.52</v>
      </c>
    </row>
    <row r="31" customFormat="false" ht="15.75" hidden="false" customHeight="false" outlineLevel="0" collapsed="false">
      <c r="A31" s="47" t="s">
        <v>35</v>
      </c>
      <c r="B31" s="48" t="n">
        <f aca="false">[1]Venezia!D3</f>
        <v>1.92</v>
      </c>
      <c r="C31" s="49" t="n">
        <f aca="false">[1]Venezia!E3</f>
        <v>0.22</v>
      </c>
      <c r="D31" s="50" t="n">
        <f aca="false">[1]Venezia!F3</f>
        <v>0</v>
      </c>
      <c r="E31" s="51" t="n">
        <f aca="false">[1]Venezia!D4</f>
        <v>0.74</v>
      </c>
      <c r="F31" s="52" t="n">
        <f aca="false">[1]Venezia!E4</f>
        <v>0.6</v>
      </c>
      <c r="G31" s="53" t="n">
        <f aca="false">[1]Venezia!F4</f>
        <v>0</v>
      </c>
      <c r="H31" s="68" t="n">
        <f aca="false">[1]Venezia!D5</f>
        <v>19</v>
      </c>
      <c r="I31" s="69" t="n">
        <f aca="false">[1]Venezia!D6</f>
        <v>27</v>
      </c>
      <c r="J31" s="68" t="n">
        <f aca="false">[1]Venezia!E5</f>
        <v>19</v>
      </c>
      <c r="K31" s="69" t="n">
        <f aca="false">[1]Venezia!E6</f>
        <v>28</v>
      </c>
      <c r="L31" s="68" t="n">
        <f aca="false">[1]Venezia!F5</f>
        <v>0</v>
      </c>
      <c r="M31" s="70" t="n">
        <f aca="false">[1]Venezia!F6</f>
        <v>0</v>
      </c>
      <c r="N31" s="56" t="n">
        <f aca="false">[1]Venezia!D7</f>
        <v>91.9</v>
      </c>
      <c r="O31" s="57" t="n">
        <f aca="false">[1]Venezia!E7</f>
        <v>86.5</v>
      </c>
      <c r="P31" s="58" t="n">
        <f aca="false">[1]Venezia!F7</f>
        <v>0</v>
      </c>
      <c r="Q31" s="59" t="n">
        <f aca="false">[1]Venezia!D8</f>
        <v>25.14</v>
      </c>
      <c r="R31" s="60" t="n">
        <f aca="false">[1]Venezia!E8</f>
        <v>20.22</v>
      </c>
      <c r="S31" s="61" t="n">
        <f aca="false">[1]Venezia!F8</f>
        <v>0</v>
      </c>
      <c r="T31" s="62" t="n">
        <f aca="false">[1]Venezia!D9</f>
        <v>9.32</v>
      </c>
      <c r="U31" s="63" t="n">
        <f aca="false">[1]Venezia!E9</f>
        <v>8.56</v>
      </c>
      <c r="V31" s="64" t="n">
        <f aca="false">[1]Venezia!F9</f>
        <v>0</v>
      </c>
      <c r="W31" s="65" t="n">
        <f aca="false">[1]Venezia!D10</f>
        <v>2.48</v>
      </c>
      <c r="X31" s="66" t="n">
        <f aca="false">[1]Venezia!E10</f>
        <v>3.26</v>
      </c>
      <c r="Y31" s="67" t="n">
        <f aca="false">[1]Venezia!F10</f>
        <v>0</v>
      </c>
    </row>
    <row r="32" customFormat="false" ht="16.5" hidden="false" customHeight="false" outlineLevel="0" collapsed="false">
      <c r="A32" s="71" t="s">
        <v>36</v>
      </c>
      <c r="B32" s="72" t="n">
        <f aca="false">[1]Verona!D3</f>
        <v>0.63</v>
      </c>
      <c r="C32" s="73" t="n">
        <f aca="false">[1]Verona!E3</f>
        <v>0.63</v>
      </c>
      <c r="D32" s="74" t="n">
        <f aca="false">[1]Verona!F3</f>
        <v>0.44</v>
      </c>
      <c r="E32" s="75" t="n">
        <f aca="false">[1]Verona!D4</f>
        <v>0.5</v>
      </c>
      <c r="F32" s="76" t="n">
        <f aca="false">[1]Verona!E4</f>
        <v>0.15</v>
      </c>
      <c r="G32" s="77" t="n">
        <f aca="false">[1]Verona!F4</f>
        <v>0.1</v>
      </c>
      <c r="H32" s="78" t="n">
        <f aca="false">[1]Verona!D5</f>
        <v>18</v>
      </c>
      <c r="I32" s="79" t="n">
        <f aca="false">[1]Verona!D6</f>
        <v>28</v>
      </c>
      <c r="J32" s="78" t="n">
        <f aca="false">[1]Verona!E5</f>
        <v>19</v>
      </c>
      <c r="K32" s="79" t="n">
        <f aca="false">[1]Verona!E6</f>
        <v>30</v>
      </c>
      <c r="L32" s="78" t="n">
        <f aca="false">[1]Verona!F5</f>
        <v>21</v>
      </c>
      <c r="M32" s="80" t="n">
        <f aca="false">[1]Verona!F6</f>
        <v>32</v>
      </c>
      <c r="N32" s="81" t="n">
        <f aca="false">[1]Verona!D7</f>
        <v>93.7</v>
      </c>
      <c r="O32" s="82" t="n">
        <f aca="false">[1]Verona!E7</f>
        <v>89.8</v>
      </c>
      <c r="P32" s="83" t="n">
        <f aca="false">[1]Verona!F7</f>
        <v>89.8</v>
      </c>
      <c r="Q32" s="84" t="n">
        <f aca="false">[1]Verona!D8</f>
        <v>16.01</v>
      </c>
      <c r="R32" s="85" t="n">
        <f aca="false">[1]Verona!E8</f>
        <v>11.17</v>
      </c>
      <c r="S32" s="86" t="n">
        <f aca="false">[1]Verona!F8</f>
        <v>17.42</v>
      </c>
      <c r="T32" s="87" t="n">
        <f aca="false">[1]Verona!D9</f>
        <v>6.5</v>
      </c>
      <c r="U32" s="88" t="n">
        <f aca="false">[1]Verona!E9</f>
        <v>4.53</v>
      </c>
      <c r="V32" s="89" t="n">
        <f aca="false">[1]Verona!F9</f>
        <v>7.15</v>
      </c>
      <c r="W32" s="90" t="n">
        <f aca="false">[1]Verona!D10</f>
        <v>4.33</v>
      </c>
      <c r="X32" s="91" t="n">
        <f aca="false">[1]Verona!E10</f>
        <v>2.55</v>
      </c>
      <c r="Y32" s="92" t="n">
        <f aca="false">[1]Verona!F10</f>
        <v>2.27</v>
      </c>
    </row>
    <row r="34" customFormat="false" ht="33.75" hidden="false" customHeight="true" outlineLevel="0" collapsed="false">
      <c r="A34" s="93" t="s">
        <v>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5"/>
      <c r="V35" s="95"/>
      <c r="W35" s="95"/>
      <c r="X35" s="95"/>
      <c r="Y35" s="95"/>
    </row>
    <row r="36" s="96" customFormat="true" ht="12.75" hidden="false" customHeight="false" outlineLevel="0" collapsed="false">
      <c r="A36" s="96" t="s">
        <v>38</v>
      </c>
    </row>
    <row r="37" customFormat="false" ht="15" hidden="false" customHeight="false" outlineLevel="0" collapsed="false">
      <c r="A37" s="96" t="s">
        <v>39</v>
      </c>
    </row>
    <row r="38" customFormat="false" ht="15" hidden="false" customHeight="false" outlineLevel="0" collapsed="false">
      <c r="A38" s="96" t="s">
        <v>40</v>
      </c>
    </row>
    <row r="39" customFormat="false" ht="15" hidden="false" customHeight="false" outlineLevel="0" collapsed="false">
      <c r="A39" s="96" t="s">
        <v>41</v>
      </c>
    </row>
    <row r="40" customFormat="false" ht="15" hidden="false" customHeight="false" outlineLevel="0" collapsed="false">
      <c r="A40" s="96" t="s">
        <v>42</v>
      </c>
    </row>
    <row r="41" customFormat="false" ht="15" hidden="false" customHeight="false" outlineLevel="0" collapsed="false">
      <c r="A41" s="96" t="s">
        <v>43</v>
      </c>
    </row>
    <row r="42" customFormat="false" ht="28.5" hidden="false" customHeight="true" outlineLevel="0" collapsed="false">
      <c r="A42" s="97" t="s">
        <v>44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</row>
    <row r="43" customFormat="false" ht="15" hidden="false" customHeight="false" outlineLevel="0" collapsed="false">
      <c r="A43" s="96" t="s">
        <v>45</v>
      </c>
    </row>
    <row r="45" customFormat="false" ht="15" hidden="false" customHeight="false" outlineLevel="0" collapsed="false">
      <c r="A45" s="98" t="s">
        <v>46</v>
      </c>
    </row>
  </sheetData>
  <mergeCells count="15">
    <mergeCell ref="A2:Y2"/>
    <mergeCell ref="A4:A6"/>
    <mergeCell ref="B4:D5"/>
    <mergeCell ref="E4:G5"/>
    <mergeCell ref="H4:M4"/>
    <mergeCell ref="N4:P5"/>
    <mergeCell ref="Q4:S5"/>
    <mergeCell ref="T4:V5"/>
    <mergeCell ref="W4:Y5"/>
    <mergeCell ref="H5:I5"/>
    <mergeCell ref="J5:K5"/>
    <mergeCell ref="L5:M5"/>
    <mergeCell ref="A34:Y34"/>
    <mergeCell ref="A35:T35"/>
    <mergeCell ref="A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53:14Z</dcterms:created>
  <dc:creator>e36990</dc:creator>
  <dc:description/>
  <dc:language>en-US</dc:language>
  <cp:lastModifiedBy>e36990</cp:lastModifiedBy>
  <dcterms:modified xsi:type="dcterms:W3CDTF">2015-10-02T13:20:19Z</dcterms:modified>
  <cp:revision>0</cp:revision>
  <dc:subject/>
  <dc:title/>
</cp:coreProperties>
</file>